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Запрос" sheetId="1" state="visible" r:id="rId2"/>
    <sheet name="Avaya IP Office" sheetId="2" state="visible" r:id="rId3"/>
    <sheet name="Телефоны" sheetId="3" state="visible" r:id="rId4"/>
    <sheet name="Дополнительное оборудование" sheetId="4" state="visible" r:id="rId5"/>
  </sheets>
  <definedNames>
    <definedName function="false" hidden="false" localSheetId="1" name="_xlnm.Print_Area" vbProcedure="false">'Avaya IP Office'!$A$1:$G$174</definedName>
    <definedName function="false" hidden="false" localSheetId="1" name="_xlnm.Print_Titles" vbProcedure="false">'Avaya IP Office'!$32:$33</definedName>
    <definedName function="false" hidden="true" localSheetId="1" name="_xlnm._FilterDatabase" vbProcedure="false">'Avaya IP Office'!$D$32:$D$171</definedName>
    <definedName function="false" hidden="false" localSheetId="3" name="_xlnm.Print_Area" vbProcedure="false">'Дополнительное оборудование'!$A$1:$G$42</definedName>
    <definedName function="false" hidden="true" localSheetId="3" name="_xlnm._FilterDatabase" vbProcedure="false">'Дополнительное оборудование'!$D$3:$D$42</definedName>
    <definedName function="false" hidden="false" name="An" vbProcedure="false">Запрос!$F$20</definedName>
    <definedName function="false" hidden="false" name="Batt" vbProcedure="false">Запрос!$E$35</definedName>
    <definedName function="false" hidden="false" name="BPI" vbProcedure="false">#REF!</definedName>
    <definedName function="false" hidden="false" name="BRI" vbProcedure="false">#REF!</definedName>
    <definedName function="false" hidden="false" name="BriExt" vbProcedure="false">#REF!</definedName>
    <definedName function="false" hidden="false" name="CO" vbProcedure="false">Запрос!$F$14</definedName>
    <definedName function="false" hidden="false" name="CTI_PA" vbProcedure="false">Запрос!$F$25</definedName>
    <definedName function="false" hidden="false" name="DECT_BS" vbProcedure="false">Запрос!$F$28</definedName>
    <definedName function="false" hidden="false" name="DECT_HS" vbProcedure="false">Запрос!$F$29</definedName>
    <definedName function="false" hidden="false" name="Dig" vbProcedure="false">Запрос!$F$21</definedName>
    <definedName function="false" hidden="false" name="DISA" vbProcedure="false">Запрос!$F$31</definedName>
    <definedName function="false" hidden="false" name="HPI" vbProcedure="false">#REF!</definedName>
    <definedName function="false" hidden="false" name="H_323" vbProcedure="false">Запрос!$F$16</definedName>
    <definedName function="false" hidden="false" name="IPI" vbProcedure="false">#REF!</definedName>
    <definedName function="false" hidden="false" name="Kross" vbProcedure="false">Запрос!$E$37</definedName>
    <definedName function="false" hidden="false" name="KSU300" vbProcedure="false">#REF!</definedName>
    <definedName function="false" hidden="false" name="LAn" vbProcedure="false">#REF!</definedName>
    <definedName function="false" hidden="false" name="LDig" vbProcedure="false">#REF!</definedName>
    <definedName function="false" hidden="false" name="LDK300" vbProcedure="false">#REF!</definedName>
    <definedName function="false" hidden="false" name="LDK300E" vbProcedure="false">#REF!</definedName>
    <definedName function="false" hidden="false" name="MGCP" vbProcedure="false">Запрос!$F$24</definedName>
    <definedName function="false" hidden="false" name="MGCPExt" vbProcedure="false">Запрос!$F$24</definedName>
    <definedName function="false" hidden="false" name="MGCP_SP" vbProcedure="false">Запрос!$F$23</definedName>
    <definedName function="false" hidden="false" name="NEC_basePIM" vbProcedure="false">#REF!</definedName>
    <definedName function="false" hidden="false" name="NEC_extPIM" vbProcedure="false">#REF!</definedName>
    <definedName function="false" hidden="false" name="PRI" vbProcedure="false">Запрос!$F$15</definedName>
    <definedName function="false" hidden="false" name="RackMount" vbProcedure="false">Запрос!$E$34</definedName>
    <definedName function="false" hidden="false" name="Record" vbProcedure="false">Запрос!$E$33</definedName>
    <definedName function="false" hidden="false" name="SIP" vbProcedure="false">Запрос!$F$17</definedName>
    <definedName function="false" hidden="false" name="SIPExt" vbProcedure="false">Запрос!$F$22</definedName>
    <definedName function="false" hidden="false" name="VMail" vbProcedure="false">Запрос!$F$32</definedName>
    <definedName function="false" hidden="false" name="VoIP" vbProcedure="false">Запрос!$F$17</definedName>
    <definedName function="false" hidden="false" name="VoIP_SIP" vbProcedure="false">Запрос!$F$17</definedName>
    <definedName function="false" hidden="false" name="Wintariff" vbProcedure="false">Запрос!$E$36</definedName>
    <definedName function="false" hidden="false" name="все" vbProcedure="false">#REF!</definedName>
    <definedName function="false" hidden="false" name="Запись_Е1" vbProcedure="false">'Дополнительное оборудование'!$M$7</definedName>
    <definedName function="false" hidden="false" name="Запись_комплект" vbProcedure="false">'Дополнительное оборудование'!$M$10</definedName>
    <definedName function="false" hidden="false" name="Запись_сумма" vbProcedure="false">'Дополнительное оборудование'!$G$4</definedName>
    <definedName function="false" hidden="false" name="Каналов_записи" vbProcedure="false">Запрос!$F$33</definedName>
    <definedName function="false" hidden="false" name="курс" vbProcedure="false">Запрос!$A$8</definedName>
    <definedName function="false" hidden="false" name="Спецоборудование_сумма" vbProcedure="false">'Дополнительное оборудование'!$G$13</definedName>
    <definedName function="false" hidden="false" name="Телефоны_Гарнитуры_сумма" vbProcedure="false">'Дополнительное оборудование'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93">
  <si>
    <t xml:space="preserve">Курс у.е.</t>
  </si>
  <si>
    <t xml:space="preserve">AVAYA</t>
  </si>
  <si>
    <t xml:space="preserve">IP Office 500</t>
  </si>
  <si>
    <t xml:space="preserve">Блоков</t>
  </si>
  <si>
    <t xml:space="preserve">Карт</t>
  </si>
  <si>
    <t xml:space="preserve">Всего портов</t>
  </si>
  <si>
    <t xml:space="preserve">максимум</t>
  </si>
  <si>
    <t xml:space="preserve">Аналоговых городских линий</t>
  </si>
  <si>
    <t xml:space="preserve">CO</t>
  </si>
  <si>
    <t xml:space="preserve">Потоков PRI - Nx[30B+D]</t>
  </si>
  <si>
    <t xml:space="preserve">PRI</t>
  </si>
  <si>
    <t xml:space="preserve">Каналов VoIP (H323)</t>
  </si>
  <si>
    <t xml:space="preserve">VoIP_H323</t>
  </si>
  <si>
    <t xml:space="preserve">Каналов VoIP (SIP)</t>
  </si>
  <si>
    <t xml:space="preserve">VoIP_SIP</t>
  </si>
  <si>
    <t xml:space="preserve">Всего абонентов</t>
  </si>
  <si>
    <t xml:space="preserve">Ext</t>
  </si>
  <si>
    <t xml:space="preserve">Аналоговые линии, шлейф 600/900 Ом</t>
  </si>
  <si>
    <t xml:space="preserve">(An)</t>
  </si>
  <si>
    <t xml:space="preserve">Цифровые линии, дальность 200~300 м</t>
  </si>
  <si>
    <t xml:space="preserve">(Dig)</t>
  </si>
  <si>
    <t xml:space="preserve">IP-абоненты (SIP)</t>
  </si>
  <si>
    <t xml:space="preserve">SIP_Ext</t>
  </si>
  <si>
    <t xml:space="preserve">IP-SoftPhone (MGCP)</t>
  </si>
  <si>
    <t xml:space="preserve">MGCP_SP</t>
  </si>
  <si>
    <t xml:space="preserve">IP-абоненты системные</t>
  </si>
  <si>
    <t xml:space="preserve">MGCP_Ext</t>
  </si>
  <si>
    <t xml:space="preserve">PA-количество лицензий Phone Assistant</t>
  </si>
  <si>
    <t xml:space="preserve">CTI_PA</t>
  </si>
  <si>
    <t xml:space="preserve">Базовых станций DECT</t>
  </si>
  <si>
    <t xml:space="preserve">DECT BS</t>
  </si>
  <si>
    <t xml:space="preserve">Трубок DECT</t>
  </si>
  <si>
    <t xml:space="preserve">DECT HS</t>
  </si>
  <si>
    <t xml:space="preserve">Каналов прямого доступа в систему</t>
  </si>
  <si>
    <t xml:space="preserve">DISA</t>
  </si>
  <si>
    <t xml:space="preserve">Каналов голосовой почты</t>
  </si>
  <si>
    <t xml:space="preserve">VMail</t>
  </si>
  <si>
    <t xml:space="preserve">Запись переговоров</t>
  </si>
  <si>
    <t xml:space="preserve">Запись</t>
  </si>
  <si>
    <t xml:space="preserve">Крепеж 19"</t>
  </si>
  <si>
    <t xml:space="preserve">19" RackMount</t>
  </si>
  <si>
    <t xml:space="preserve">Аккумуляторная батарея</t>
  </si>
  <si>
    <t xml:space="preserve">Battery</t>
  </si>
  <si>
    <t xml:space="preserve">Тарификация вызовов</t>
  </si>
  <si>
    <t xml:space="preserve">WinTariff</t>
  </si>
  <si>
    <t xml:space="preserve">Кросс</t>
  </si>
  <si>
    <t xml:space="preserve">Kross</t>
  </si>
  <si>
    <t xml:space="preserve">Стоимость оборудования</t>
  </si>
  <si>
    <t xml:space="preserve">Примечания:</t>
  </si>
  <si>
    <t xml:space="preserve">Расчет стоимости оборудования (среднестатистический)</t>
  </si>
  <si>
    <t xml:space="preserve">В расчете приведена стоимость только оборудования АТС без учета стоимости линейного кросса и другого дополнительного оборудования.</t>
  </si>
  <si>
    <t xml:space="preserve">Стоимость работ по сборке, запуску и программированию АТС составляет 10% - 15% от стоимости оборудования.</t>
  </si>
  <si>
    <t xml:space="preserve">Стоимость работ по прокладке кабельных сетей, подготовке и разделке линейной (абонентской) части кросса, а так же</t>
  </si>
  <si>
    <t xml:space="preserve">кроссовых работ определяется по согласованию с Заказчиком.</t>
  </si>
  <si>
    <r>
      <rPr>
        <b val="true"/>
        <sz val="10"/>
        <color rgb="FFFF0000"/>
        <rFont val="Tahoma"/>
        <family val="2"/>
        <charset val="204"/>
      </rPr>
      <t xml:space="preserve">ВНИМАНИЕ !</t>
    </r>
    <r>
      <rPr>
        <sz val="10"/>
        <color rgb="FFFF0000"/>
        <rFont val="Tahoma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Стоимость оборудования и работ приведены среднестатистические !</t>
    </r>
  </si>
  <si>
    <t xml:space="preserve">Уточняйте информацию у сотрудников компании по телефону 8-90247-33936  или </t>
  </si>
  <si>
    <t xml:space="preserve">info@uralinfocom.ru</t>
  </si>
  <si>
    <t xml:space="preserve">Клиент:</t>
  </si>
  <si>
    <t xml:space="preserve">для:</t>
  </si>
  <si>
    <t xml:space="preserve"> тел:</t>
  </si>
  <si>
    <t xml:space="preserve"> факс:</t>
  </si>
  <si>
    <t xml:space="preserve">e-mail:</t>
  </si>
  <si>
    <r>
      <rPr>
        <b val="true"/>
        <u val="single"/>
        <sz val="10"/>
        <rFont val="Tahoma"/>
        <family val="2"/>
        <charset val="204"/>
      </rPr>
      <t xml:space="preserve">Цифровая офисная АТС "</t>
    </r>
    <r>
      <rPr>
        <b val="true"/>
        <u val="single"/>
        <sz val="10"/>
        <color rgb="FFFF0000"/>
        <rFont val="Tahoma"/>
        <family val="2"/>
        <charset val="204"/>
      </rPr>
      <t xml:space="preserve">Avaya IP Office 500</t>
    </r>
    <r>
      <rPr>
        <b val="true"/>
        <u val="single"/>
        <sz val="10"/>
        <rFont val="Tahoma"/>
        <family val="2"/>
        <charset val="204"/>
      </rPr>
      <t xml:space="preserve">"</t>
    </r>
  </si>
  <si>
    <t xml:space="preserve"> </t>
  </si>
  <si>
    <t xml:space="preserve">Запрос</t>
  </si>
  <si>
    <t xml:space="preserve">Портов</t>
  </si>
  <si>
    <t xml:space="preserve">Всего портов:</t>
  </si>
  <si>
    <t xml:space="preserve">Макс</t>
  </si>
  <si>
    <t xml:space="preserve">К-во</t>
  </si>
  <si>
    <t xml:space="preserve">Итого</t>
  </si>
  <si>
    <t xml:space="preserve">Входящих линий С.О.:</t>
  </si>
  <si>
    <t xml:space="preserve">СО</t>
  </si>
  <si>
    <t xml:space="preserve">карт</t>
  </si>
  <si>
    <t xml:space="preserve">Входящих потоков Е1:</t>
  </si>
  <si>
    <t xml:space="preserve">E1</t>
  </si>
  <si>
    <t xml:space="preserve">VCM</t>
  </si>
  <si>
    <t xml:space="preserve">Каналов VoIP (H323):</t>
  </si>
  <si>
    <t xml:space="preserve">VoIP(H323)</t>
  </si>
  <si>
    <t xml:space="preserve">Каналов VoIP (SIP):</t>
  </si>
  <si>
    <t xml:space="preserve">VoIP(SIP)</t>
  </si>
  <si>
    <t xml:space="preserve">Всего абонентов:</t>
  </si>
  <si>
    <t xml:space="preserve">абон</t>
  </si>
  <si>
    <t xml:space="preserve">из них - аналоговых линий:</t>
  </si>
  <si>
    <t xml:space="preserve">An</t>
  </si>
  <si>
    <t xml:space="preserve">из них - цифровых линий:</t>
  </si>
  <si>
    <t xml:space="preserve">Dig</t>
  </si>
  <si>
    <t xml:space="preserve">IP-абонентов SIP:</t>
  </si>
  <si>
    <t xml:space="preserve">SIPExt</t>
  </si>
  <si>
    <t xml:space="preserve">внешних модулей</t>
  </si>
  <si>
    <t xml:space="preserve">IP-SoftPhone (MGCP):</t>
  </si>
  <si>
    <t xml:space="preserve">IP-абонентов системных (MGCP):</t>
  </si>
  <si>
    <t xml:space="preserve">MGCP</t>
  </si>
  <si>
    <t xml:space="preserve">PA-количество лицензий Phone Assistant:</t>
  </si>
  <si>
    <t xml:space="preserve">Базовых станций DECT:</t>
  </si>
  <si>
    <t xml:space="preserve">BS</t>
  </si>
  <si>
    <t xml:space="preserve">Оборудование</t>
  </si>
  <si>
    <t xml:space="preserve">Мобильных трубок DECT:</t>
  </si>
  <si>
    <t xml:space="preserve">HS</t>
  </si>
  <si>
    <t xml:space="preserve">Работы</t>
  </si>
  <si>
    <t xml:space="preserve">Каналов DISA:</t>
  </si>
  <si>
    <t xml:space="preserve">DISA ch.</t>
  </si>
  <si>
    <t xml:space="preserve">VoiceMail:</t>
  </si>
  <si>
    <t xml:space="preserve">VMPorts</t>
  </si>
  <si>
    <t xml:space="preserve">№</t>
  </si>
  <si>
    <t xml:space="preserve">Артикул</t>
  </si>
  <si>
    <t xml:space="preserve">Описание</t>
  </si>
  <si>
    <t xml:space="preserve">Цена, руб.</t>
  </si>
  <si>
    <t xml:space="preserve">Сумма, руб.</t>
  </si>
  <si>
    <t xml:space="preserve">тип</t>
  </si>
  <si>
    <t xml:space="preserve">линий</t>
  </si>
  <si>
    <t xml:space="preserve">расчет</t>
  </si>
  <si>
    <t xml:space="preserve">остат</t>
  </si>
  <si>
    <t xml:space="preserve">Системное оборудование</t>
  </si>
  <si>
    <t xml:space="preserve">IP-транки</t>
  </si>
  <si>
    <t xml:space="preserve">IPO 500 CNTL UNIT</t>
  </si>
  <si>
    <t xml:space="preserve">IP500 Office версия "Standard". Базовый модуль (возможность монтажа в 19" стойку) :
- 2-х портовый маршрутизатор 10/100 Mbps; 
- 64 порта для организации конференций,
- слот для CF (голосовые сообщения),
- DTE порт, порт для системы открывания/закрывания двери, аудио-порт для подключения внешнего источника для проигрывания музыки,
 - 4 внутренних слота для подключения внутренних карт расширения.</t>
  </si>
  <si>
    <t xml:space="preserve">IPO 500 FEAT KEY AL</t>
  </si>
  <si>
    <t xml:space="preserve">Электронный лицензионный ключ A-LAW - исопльзуется для стран России и СНГ</t>
  </si>
  <si>
    <t xml:space="preserve">IPO 500 RACK MNTG KIT</t>
  </si>
  <si>
    <t xml:space="preserve">Комплект для монтажа IP500, Digital Station 30, Phone 30 в стойку 19".</t>
  </si>
  <si>
    <t xml:space="preserve">IPO - PWR LEAD (EARTHED) EU CEE7/7</t>
  </si>
  <si>
    <t xml:space="preserve">Кабель питания с заземлением - CEE 7/7 для IP500, модулей расширения, IP телефонов и консолей. </t>
  </si>
  <si>
    <t xml:space="preserve">VCM32</t>
  </si>
  <si>
    <t xml:space="preserve">Интерфейсные карты и модули</t>
  </si>
  <si>
    <t xml:space="preserve">VCM64</t>
  </si>
  <si>
    <t xml:space="preserve">IPO 500 TRNK ANLG 4 UNI</t>
  </si>
  <si>
    <t xml:space="preserve">Дочерняя плата (устанавливается на внутреннюю карту расширения). Добавляет 4 аналоговые соединительные линии. </t>
  </si>
  <si>
    <t xml:space="preserve">IPO IP500 EXP MOD ANLG TRNK 16</t>
  </si>
  <si>
    <t xml:space="preserve">Добавляет 16 аналоговых соединительных линий (для IP403, IP406, IP406v2 и IP412), плюс 2 порта аварийной коммутации. В комплект не входит кабель питания</t>
  </si>
  <si>
    <t xml:space="preserve">IPO - IP400 PWR LEAD EURO CEE7/16</t>
  </si>
  <si>
    <t xml:space="preserve">Кабель питания European CEE7/16 для модуля Analog 16.</t>
  </si>
  <si>
    <t xml:space="preserve">IPO - IP400 RACK MNTG KIT</t>
  </si>
  <si>
    <t xml:space="preserve">Крепление для установки модуля Analog Trunk 16 в стойку 19"</t>
  </si>
  <si>
    <t xml:space="preserve">IPO 500 LEGACY CARD CARRIER</t>
  </si>
  <si>
    <t xml:space="preserve">Внутренняя карта расширения (переходник) для установки плат ISDN PRI</t>
  </si>
  <si>
    <t xml:space="preserve">IPO IP500 TRNK PRI UNVRSL SNGL</t>
  </si>
  <si>
    <t xml:space="preserve">Дочерняя плата (устанавливается на внутреннюю карту расширения). Добавляет 1 x ISDN PRI (30 линий) поток.В комплект входит ключ на 8 каналов.</t>
  </si>
  <si>
    <t xml:space="preserve">IPO IP500 TRNK PRI UNVRSL DUAL</t>
  </si>
  <si>
    <t xml:space="preserve">Дочерняя плата (устанавливается на внутреннюю карту расширения). Добавляет 2 x ISDN PRI (60 линий) потока.В комплект входит ключ на 8 каналов.</t>
  </si>
  <si>
    <t xml:space="preserve">IPO LIC IP500 E1 ADD 2CH</t>
  </si>
  <si>
    <t xml:space="preserve">лицензия на 2 дополнительных канала потока ISDN PRI</t>
  </si>
  <si>
    <t xml:space="preserve">IPO LIC IP500 E1 ADD 8CH</t>
  </si>
  <si>
    <t xml:space="preserve">лицензия на 8 дополнительных каналов потока ISDN PRI</t>
  </si>
  <si>
    <t xml:space="preserve">IPO LIC IP500 E1 ADD 22CH</t>
  </si>
  <si>
    <t xml:space="preserve">лицензия на 22 дополнительных канала потока ISDN PRI</t>
  </si>
  <si>
    <t xml:space="preserve">IPO 500 TRNK BRI 4 UNI</t>
  </si>
  <si>
    <t xml:space="preserve">Дочерняя плата (устанавливается на внутреннюю карту расширения). Добавляет 2 x ISDN BRI (4 линии) соединительных линий. </t>
  </si>
  <si>
    <t xml:space="preserve">Bri</t>
  </si>
  <si>
    <t xml:space="preserve">IPO 500 MC VCM 32</t>
  </si>
  <si>
    <t xml:space="preserve">Внутренняя карта расширения: модуль ресурсов IP-телефонии - до 32 каналов, в комплект входит лицензия на 4 канала, остальные каналы активируются дополнительными лицензиями. Для подключения IP-транков (H.323 и SIP) требуются лицензии. Лицензии на IP-абонентов не требуются</t>
  </si>
  <si>
    <t xml:space="preserve">IPO 500 MC VCM 64</t>
  </si>
  <si>
    <t xml:space="preserve">Внутренняя карта расширения: модуль ресурсов IP-телефонии - до 64 каналов, в комплект входит лицензия на 4 канала, остальные каналы активируются дополнительными лицензиями. Для подключения IP-транков (H.323 и SIP) требуются лицензии. Лицензии на IP-абонентов не требуются</t>
  </si>
  <si>
    <t xml:space="preserve">IPO 500 EXTN CARD DGTL STA 8</t>
  </si>
  <si>
    <t xml:space="preserve">Внутренняя карта расширения: добавляет 8 цифровых абонентских портов </t>
  </si>
  <si>
    <t xml:space="preserve">IPO 500 EXP MOD DGTL STA 30</t>
  </si>
  <si>
    <t xml:space="preserve">Внешний модуль расширения. Добавляет 30 цифровых абонентских портов.Лицензии на абонентов не требуются</t>
  </si>
  <si>
    <t xml:space="preserve">IPO 500 EXTN CARD PHONE 8</t>
  </si>
  <si>
    <t xml:space="preserve">Внутренняя карта расширения: добавляет 8 аналоговых абонентских портов</t>
  </si>
  <si>
    <t xml:space="preserve">IPO 500 EXP MOD PHONE 30</t>
  </si>
  <si>
    <t xml:space="preserve">Внешний модуль расширения. Добавляет 30 аналоговых портов. Лицензии на абонентов не требуются</t>
  </si>
  <si>
    <t xml:space="preserve">IP DECT</t>
  </si>
  <si>
    <t xml:space="preserve">IP DECT IPO BNDL 1 RFP AND 1 LIC:CU</t>
  </si>
  <si>
    <t xml:space="preserve">Комплект: 1 базовая станция IP DECT внутреннего размещения и ключ на подключение 1 базовой станции</t>
  </si>
  <si>
    <t xml:space="preserve">IP DECT IPO BNDL 2 RFP AND 2 LIC:CU</t>
  </si>
  <si>
    <t xml:space="preserve">Комплект: 2 базовые станции IP DECT внутреннего размещения и ключ на подключение 2-х базовых станций</t>
  </si>
  <si>
    <t xml:space="preserve">IP DECT IPO BNDL 3 RFP &amp; 3-5 LIC:CU</t>
  </si>
  <si>
    <t xml:space="preserve">Комплект: 3 базовые станции IP DECT внутреннего размещения и ключ на подключение 3-5 базовых станций</t>
  </si>
  <si>
    <t xml:space="preserve">IP DECT IPO BNDL 3 RFP AND 6+ LIC:CU</t>
  </si>
  <si>
    <t xml:space="preserve">Комплект: 3 базовые станции IP DECT внутреннего размещения и ключ на подключение более 6-ти базовых станций</t>
  </si>
  <si>
    <t xml:space="preserve">IP DECT IPO MOBMGR 1 RFP LIC:CU</t>
  </si>
  <si>
    <t xml:space="preserve">Ключ на 1 Базовую станцию</t>
  </si>
  <si>
    <t xml:space="preserve">IP DECT IPO MOBMGR 2 RFP LIC:CU</t>
  </si>
  <si>
    <t xml:space="preserve">Ключ на 2 Базовые станции</t>
  </si>
  <si>
    <t xml:space="preserve">IP DECT IPO MOBMGR 3-5 RFP LIC:CU</t>
  </si>
  <si>
    <t xml:space="preserve">Ключ на 3-5 базовых станций</t>
  </si>
  <si>
    <t xml:space="preserve">IP DECT IPO MOBMGR 6+ RFP LIC:CU</t>
  </si>
  <si>
    <t xml:space="preserve">Ключ на 6 и более (до 32 включительно) Базовых станций</t>
  </si>
  <si>
    <t xml:space="preserve">IP DECT IPO UPG TO A 2 RFP LIC:CU</t>
  </si>
  <si>
    <t xml:space="preserve">Ключ на расширение системы до 2 Базовых станций</t>
  </si>
  <si>
    <t xml:space="preserve">IP DECT IPO UPG TO (3-5) RFP LIC:CU</t>
  </si>
  <si>
    <t xml:space="preserve">Ключ на расширение системы до 3-5 Базовых станций</t>
  </si>
  <si>
    <t xml:space="preserve">IP DECT IPO UPG TO A 6+ RFP LIC:CU</t>
  </si>
  <si>
    <t xml:space="preserve">Ключ на расширение системы до 6 и более (до 32 включительно) Базовых станций</t>
  </si>
  <si>
    <t xml:space="preserve">IP DECT INDOOR BASE STA RFP 32</t>
  </si>
  <si>
    <t xml:space="preserve">Базовая станция IP Dect, монтируемая в помещении (8 каналов)</t>
  </si>
  <si>
    <t xml:space="preserve">IP DECT PWR ADPTR FOR INDOOR EURO</t>
  </si>
  <si>
    <t xml:space="preserve">Блок питания для базовой станции DECT (внутреннего размещения )</t>
  </si>
  <si>
    <t xml:space="preserve">IP DECT OUTDOOR BASE STA RFP 34</t>
  </si>
  <si>
    <t xml:space="preserve">Базовая станция для монтажа как внутри так и вне помещений. Поддерживает только питание через сеть Ethernet. (8 каналов)</t>
  </si>
  <si>
    <t xml:space="preserve">IP DECT WALL MNT FOR OUTDOOR STATION</t>
  </si>
  <si>
    <t xml:space="preserve">Настенный крепеж для наружной Базовой станции </t>
  </si>
  <si>
    <t xml:space="preserve">IP DECT 3701 HANDSET</t>
  </si>
  <si>
    <t xml:space="preserve">Трубка DECT 3701</t>
  </si>
  <si>
    <t xml:space="preserve">IP DECT 3711 HANDSET</t>
  </si>
  <si>
    <t xml:space="preserve">Трубка DECT 3711 более функциональный вариант чем 3701</t>
  </si>
  <si>
    <t xml:space="preserve">IP DECT CHRGR FOR 3701/3711</t>
  </si>
  <si>
    <t xml:space="preserve">Зарядное устройство для трубки 3701/3711</t>
  </si>
  <si>
    <t xml:space="preserve">IP DECT PWR ADPTR CHRGR EURO</t>
  </si>
  <si>
    <t xml:space="preserve">Блок питания для Зарядного Устройства</t>
  </si>
  <si>
    <t xml:space="preserve">Ключи</t>
  </si>
  <si>
    <t xml:space="preserve">IPO LIC IP500 IPO STD UPG TO PRO</t>
  </si>
  <si>
    <t xml:space="preserve">Перевод IP Office 500 с версии "Standard" на версию "Professional". Открывает голосовую почту для всех абонентов - ПО "Voice Mail Lite", дает возможность дальнейшего расширения количества абонентов и установки приложений: Voice Mail Pro, CCC, MS CRM Integration</t>
  </si>
  <si>
    <t xml:space="preserve">IPO LIC IP500 VCE NTWK START4 LIC:DS</t>
  </si>
  <si>
    <t xml:space="preserve">Ключ поддержки 4 каналов распределенных сетей (QSig, H.323 и SCN). Нет ограничений на количество входящих вызовов и Q.Sig.</t>
  </si>
  <si>
    <t xml:space="preserve">IPO LIC IP500 VCE NTWKG ADD 4 LIC:CU</t>
  </si>
  <si>
    <t xml:space="preserve">Ключ поддержки 4 дополнительных каналов. Открывает QSig, H.323 и SCN. Используется для связывания нескольких офисов (SCN) и/или доступа к провайдеру по IP-каналам (H.323). </t>
  </si>
  <si>
    <t xml:space="preserve">IPO LIC SIP TRNK RFA 1</t>
  </si>
  <si>
    <t xml:space="preserve">Ключ на 1 соединительную линию SIP</t>
  </si>
  <si>
    <t xml:space="preserve">IPO LIC SIP TRNK RFA 5</t>
  </si>
  <si>
    <t xml:space="preserve">Ключ на 5 соединительных линий SIP</t>
  </si>
  <si>
    <t xml:space="preserve">IPO LIC SIP TRNK RFA 10</t>
  </si>
  <si>
    <t xml:space="preserve">Ключ на 10 соединительных линий SIP</t>
  </si>
  <si>
    <t xml:space="preserve">IPO LIC SIP TRNK RFA 20</t>
  </si>
  <si>
    <t xml:space="preserve">Ключ на 20 соединительных линий SIP</t>
  </si>
  <si>
    <t xml:space="preserve">IPO LIC ADVANCED NTWKG LIC</t>
  </si>
  <si>
    <t xml:space="preserve">Ключ используется для объединения сотрудников нескольких офисов в общие группы приема вызовов. Открывает следующие функции:
- отображение состава групп абонентов для всех участников SCN,
- функцию "Hot Desking",
- распределенную Hunt Groups на всей сети SCN</t>
  </si>
  <si>
    <t xml:space="preserve">IPO LIC IP500 VCM LIC 4 CH</t>
  </si>
  <si>
    <t xml:space="preserve">VCM - Voice Compression Module - ресурсы для IP-телефонии. IP-абонент/линия IP Office использует VCM-канал, только при обращении к не-IP абоненту/линии. Данная лицензия открывает 4 дополнительных канала</t>
  </si>
  <si>
    <t xml:space="preserve">IPO LIC IP500 VCM LIC 8 CH</t>
  </si>
  <si>
    <t xml:space="preserve">VCM - Voice Compression Module - ресурсы для IP-телефонии. Данный ключ открывает 8 дополнительных каналов</t>
  </si>
  <si>
    <t xml:space="preserve">IPO LIC IP500 VCM LIC 16 CH</t>
  </si>
  <si>
    <t xml:space="preserve">VCM - Voice Compression Module - ресурсы для IP-телефонии. Данный ключ открывает 16 дополнительных каналов</t>
  </si>
  <si>
    <t xml:space="preserve">IPO LIC IP500 VCM LIC 28 CH</t>
  </si>
  <si>
    <t xml:space="preserve">VCM - Voice Compression Module - ресурсы для IP-телефонии. Данный ключ открывает 28 дополнительных каналов</t>
  </si>
  <si>
    <t xml:space="preserve">IPO LIC IP500 VCM LIC 60 CH</t>
  </si>
  <si>
    <t xml:space="preserve">VCM - Voice Compression Module - ресурсы для IP-телефонии. Данный ключ открывает 60 дополнительных каналов</t>
  </si>
  <si>
    <t xml:space="preserve">IP400 Voicemail Pro RFA</t>
  </si>
  <si>
    <t xml:space="preserve">ПО "Voice Mail Pro". Для модернизации VoiceMail "Lite" до Voice Mail Pro".Включает 4 голосовых канала: расширенной голосовой почты, многоуровневого автосекретаря и автоматической маршрутизации (настройка с помощью графического интерфейса), управления очередями, формирования и работы опросных листов, записи разговоров. Максимальное число голосовых каналов: 30</t>
  </si>
  <si>
    <t xml:space="preserve">IP400 Voicemail Pro RFA 2</t>
  </si>
  <si>
    <t xml:space="preserve">Ключ на 2 дополнительных голосовых канала "VoiceMail Pro"</t>
  </si>
  <si>
    <t xml:space="preserve">Vmail</t>
  </si>
  <si>
    <t xml:space="preserve">IP400 Voicemail Pro RFA 4</t>
  </si>
  <si>
    <t xml:space="preserve">Ключ на 4 дополнительных голосовых канала "VoiceMail Pro"</t>
  </si>
  <si>
    <t xml:space="preserve">IP400 Voicemail Pro RFA 8</t>
  </si>
  <si>
    <t xml:space="preserve">Ключ на 8 дополнительных голосовых каналов "VoiceMail Pro"</t>
  </si>
  <si>
    <t xml:space="preserve">IP400 Voicemail Pro RFA 16</t>
  </si>
  <si>
    <t xml:space="preserve">Ключ на 16 дополнительных голосовых каналов "VoiceMail Pro"</t>
  </si>
  <si>
    <t xml:space="preserve">IPO LIC CONTACTSTORE RFA LIC:DS</t>
  </si>
  <si>
    <t xml:space="preserve">Приложение ContactStore IP Office дополняет функции записи речи (запись реализуется ПО "VoiceMail Pro"), оно сохраняет и каталогизирует записи так, чтобы они были легко доступны для поиска в будущем</t>
  </si>
  <si>
    <t xml:space="preserve">IP400 Conferencing Center RFA</t>
  </si>
  <si>
    <t xml:space="preserve">Ключ на программное обеспечение IP Office Conferencing Center (требует VMPro)</t>
  </si>
  <si>
    <t xml:space="preserve">IP400 Avaya TTS RFA 1</t>
  </si>
  <si>
    <t xml:space="preserve">ПО "Text-to-Speech" - система преобразования текста в речь. При использовании с ключом "3RD PRTY IVR" позволяет организовать систему самообслуживания для клиентов. Используется совместно с ПО "VoiceMail Pro". Лицензируется по количеству одновременных обращений</t>
  </si>
  <si>
    <t xml:space="preserve">IP400 3rd Party IVR RFA</t>
  </si>
  <si>
    <t xml:space="preserve">Ключ для интеграции Voicemail Pro c внешней базой данных:
 - для организации VIP-ообслуживания,
 - при совместном использовании с ПО "Text-to-Speech"  позволяет организовать систему самообслуживания для клиентов</t>
  </si>
  <si>
    <t xml:space="preserve">IP400 Phone Manager Pro RFA 1</t>
  </si>
  <si>
    <t xml:space="preserve">ПО "Phone Manager Pro" на 1 абонента. Ключ расширяет возможности версии "Phone Manager Lite" (ПО управления любым телефоном через ПК) и позволяет просматривать очередь входящих звонков, открывать карточки позвонившего из MS Outlook, Goldmine, ACT!, Maximizer)</t>
  </si>
  <si>
    <t xml:space="preserve">Phone Manager Pro</t>
  </si>
  <si>
    <t xml:space="preserve">IP400 Phone Manager Pro RFA 5</t>
  </si>
  <si>
    <t xml:space="preserve">ПО "Phone Manager Pro" на 5 абонентов.  </t>
  </si>
  <si>
    <t xml:space="preserve">IP400 Phone Manager Pro RFA 10</t>
  </si>
  <si>
    <t xml:space="preserve">ПО "Phone Manager Pro" на 10 абонентов.  </t>
  </si>
  <si>
    <t xml:space="preserve">IP400 Phone Manager Pro RFA 20</t>
  </si>
  <si>
    <t xml:space="preserve">ПО "Phone Manager Pro" на 20 абонентов. </t>
  </si>
  <si>
    <t xml:space="preserve">IP400 Phone Manager Pro RFA 50</t>
  </si>
  <si>
    <t xml:space="preserve">ПО "Phone Manager Pro" на 50 абонентов. </t>
  </si>
  <si>
    <t xml:space="preserve">IP400 IPPRO RFA 1</t>
  </si>
  <si>
    <t xml:space="preserve">ПО "Phone Manager Pro IP softphone" - позволяет совершать вызовы и разговаривать без телефонного аппарата, в том числе при удаленном соединении. Данный ключ - на 1 абонента. Для установки необходим ключ "Phone Manager Pro"</t>
  </si>
  <si>
    <t xml:space="preserve">IP400 IPPRO RFA 5</t>
  </si>
  <si>
    <t xml:space="preserve">Ключ "Phone Manager Pro IP softphone" на 5 абонентов. Необходимы ключи Phone Manager Pro</t>
  </si>
  <si>
    <t xml:space="preserve">IP400 IPPRO RFA 10</t>
  </si>
  <si>
    <t xml:space="preserve">Ключ "Phone Manager Pro IP softphone" на 10 абонентов. Необходимы ключи Phone Manager Pro</t>
  </si>
  <si>
    <t xml:space="preserve">IP400 IPPRO RFA 20</t>
  </si>
  <si>
    <t xml:space="preserve">Ключ "Phone Manager Pro IP softphone" на 20 абонентов. Необходимы ключи Phone Manager Pro</t>
  </si>
  <si>
    <t xml:space="preserve">IP400 IPPRO RFA 50</t>
  </si>
  <si>
    <t xml:space="preserve">Ключ "Phone Manager Pro IP softphone" на 50 абонентов. Необходимы ключи Phone Manager Pro</t>
  </si>
  <si>
    <t xml:space="preserve">IPO LIC VPN PHONE 1 LIC:CU</t>
  </si>
  <si>
    <t xml:space="preserve">Ключ: постороение VPN тоннеля с помощью  IP-телефона  на 1 телефон. </t>
  </si>
  <si>
    <t xml:space="preserve">IPO LIC VPN PHONE 5 LIC:CU</t>
  </si>
  <si>
    <t xml:space="preserve">Ключ: постороение VPN тоннеля с помощью  IP-телефона  на 5 телефонов. </t>
  </si>
  <si>
    <t xml:space="preserve">IPO LIC VPN PHONE 10 LIC:CU</t>
  </si>
  <si>
    <t xml:space="preserve">Ключ: постороение VPN тоннеля с помощью  IP-телефона  на 10 телефонов. </t>
  </si>
  <si>
    <t xml:space="preserve">IPO LIC VPN PHONE 20 LIC:CU</t>
  </si>
  <si>
    <t xml:space="preserve">Ключ: постороение VPN тоннеля с помощью  IP-телефона  на 20 телефонов. </t>
  </si>
  <si>
    <t xml:space="preserve">IPO LIC VPN PHONE 50 LIC:CU</t>
  </si>
  <si>
    <t xml:space="preserve">Ключ: постороение VPN тоннеля с помощью  IP-телефона  на 50 телефонов. </t>
  </si>
  <si>
    <t xml:space="preserve">IPO LIC MOBILE TWINNING RFA 1</t>
  </si>
  <si>
    <t xml:space="preserve">Ключ "Mobile twinning": обеспечивает параллельную работу мобильного и стационарного аппаратов - пользователь может снимать вызовы на мобильном и в процессе разговора переключаться на стационарный телефон (без прерывания связи). Ключ - для 1 пользователя.</t>
  </si>
  <si>
    <t xml:space="preserve">IPO LIC MOBILE TWINNING RFA 5</t>
  </si>
  <si>
    <t xml:space="preserve">Ключ "Mobile twinning"  для 5 пользователей.</t>
  </si>
  <si>
    <t xml:space="preserve">IPO LIC MOBILE TWINNING RFA 10</t>
  </si>
  <si>
    <t xml:space="preserve">Ключ "Mobile twinning"  для 10 пользователей.</t>
  </si>
  <si>
    <t xml:space="preserve">IPO LIC MOBILE TWINNING RFA 20</t>
  </si>
  <si>
    <t xml:space="preserve">Ключ "Mobile twinning"  для 20 пользователей.</t>
  </si>
  <si>
    <t xml:space="preserve">IPO LIC MOBILE TWINNING RFA 50</t>
  </si>
  <si>
    <t xml:space="preserve">Ключ "Mobile twinning"  для 50 пользователей.</t>
  </si>
  <si>
    <t xml:space="preserve">KX-NCS4716</t>
  </si>
  <si>
    <t xml:space="preserve">Ключ 16-ти внутренних SIP-абонентов</t>
  </si>
  <si>
    <t xml:space="preserve">Цифровые телефонные аппараты</t>
  </si>
  <si>
    <t xml:space="preserve">IPO 5402 DCP TELSET GRY RHS</t>
  </si>
  <si>
    <t xml:space="preserve">Цифровой телефон 5402, дисплей, динамик</t>
  </si>
  <si>
    <t xml:space="preserve">IPO 5410 DCP TELSET GRY RHS</t>
  </si>
  <si>
    <t xml:space="preserve">Цифровой телефон 5410, дисплей, динамик</t>
  </si>
  <si>
    <t xml:space="preserve">IPO 5420 DCP TELSET DARK GRY RHS</t>
  </si>
  <si>
    <t xml:space="preserve">Цифровой телефон 5420, дисплей, динамик</t>
  </si>
  <si>
    <t xml:space="preserve">TELSET EU24 EXP MOD RHS</t>
  </si>
  <si>
    <t xml:space="preserve">Консоль расширения для цифрового аппарата 5420</t>
  </si>
  <si>
    <t xml:space="preserve">IP-системные аппараты</t>
  </si>
  <si>
    <t xml:space="preserve">IP TERMINAL 4602SW D02A-2001</t>
  </si>
  <si>
    <t xml:space="preserve">IP телефон 4602 SW: дисплей, динамик, 2 порта Ethernet</t>
  </si>
  <si>
    <t xml:space="preserve">IP TERMINAL 4610SW GRY</t>
  </si>
  <si>
    <t xml:space="preserve">IP телефон 4610SW: дисплей, динамик , микрофон, 2 порта Ethernet</t>
  </si>
  <si>
    <t xml:space="preserve">IP PHONE 4621D01A-2001</t>
  </si>
  <si>
    <t xml:space="preserve">IP телефон 4621: большой дисплей, динамик, микрофон, 2 порта Ethernet</t>
  </si>
  <si>
    <t xml:space="preserve">IP PHONE EXP UNT BACK LIGHT 2XU2001</t>
  </si>
  <si>
    <t xml:space="preserve">Консоль расширения на 24  кнопки к IP телефонам </t>
  </si>
  <si>
    <t xml:space="preserve">PWR SUPP 1151C1 TERM PWR W/CAT5 CBL</t>
  </si>
  <si>
    <t xml:space="preserve">Блок питания для IP-телефонов и консолей расширения.</t>
  </si>
  <si>
    <t xml:space="preserve">Программное обеспечение</t>
  </si>
  <si>
    <t xml:space="preserve">IPO LIC VMPRO UMS 1USER</t>
  </si>
  <si>
    <t xml:space="preserve">Ключ для доступа к почтовому ящику голосовой почты через WEB форму для 1 пользователя</t>
  </si>
  <si>
    <t xml:space="preserve">IPO LIC VMPRO UMS 5 USER</t>
  </si>
  <si>
    <t xml:space="preserve">Ключ для доступа к почтовому ящику голосовой почты через WEB форму для 5 пользователей</t>
  </si>
  <si>
    <t xml:space="preserve">IPO LIC VMPRO UMS 10 USER</t>
  </si>
  <si>
    <t xml:space="preserve">Ключ для доступа к почтовому ящику голосовой почты через WEB форму для 10 пользователей</t>
  </si>
  <si>
    <t xml:space="preserve">IPO LIC VMPRO UMS 20 USER</t>
  </si>
  <si>
    <t xml:space="preserve">Ключ для доступа к почтовому ящику голосовой почты через WEB форму для 20 пользователей</t>
  </si>
  <si>
    <t xml:space="preserve">IPO LIC VMPRO UMS 50 USER</t>
  </si>
  <si>
    <t xml:space="preserve">Ключ для доступа к почтовому ящику голосовой почты через WEB форму для 50 пользователей</t>
  </si>
  <si>
    <t xml:space="preserve">IP400 SoftConsole RFA</t>
  </si>
  <si>
    <t xml:space="preserve">ПО "SoftConsole" - управление телефоном на ПК для секретаря. Ключ на 1 пользователя (первое рабочее место). Не более 4-х таких ключей на один IP Office</t>
  </si>
  <si>
    <t xml:space="preserve">IP400 SoftConsole RFA 1</t>
  </si>
  <si>
    <t xml:space="preserve">Ключ на одного дополнительного пользователя ПО "SoftConsole"</t>
  </si>
  <si>
    <t xml:space="preserve">IP400 CCC SVR RFA</t>
  </si>
  <si>
    <t xml:space="preserve">ПО "Compact Contact Centre" - отчетность для Call-центра: on-line и архивная информация о работе операторов, система аварийных оповещений о возникновении недопустимых событий в работе Call-центра, более 60 встроенных и 3 настраиваемых отчета (о звонках, операторах, группах операторов).
Данный ключ - базовый для остальных лицензий "CCC". Предназначен для работы 1 супервизора и 5-ти операторов, также включает один ключ "PC Wallboard" (моделируемый экран on-line информации со статистикой работы Call-центра)</t>
  </si>
  <si>
    <t xml:space="preserve">IP400 CCC SUP RFA</t>
  </si>
  <si>
    <t xml:space="preserve">Ключ для подключения 1 дополнительного супервизора к ПО "Compact Contact Centre". Максимальное число супервизоров - 21</t>
  </si>
  <si>
    <t xml:space="preserve">IP400 CCC SUP RFA 5</t>
  </si>
  <si>
    <t xml:space="preserve">Ключ на подключение 5-ти дополнительных супервизоров к ПО "Compact Contact Centre"</t>
  </si>
  <si>
    <t xml:space="preserve">IP400 CCC SUP RFA 10</t>
  </si>
  <si>
    <t xml:space="preserve">Ключ на подключение 10-ти дополнительных супервизоров к ПО "Compact Contact Centre"</t>
  </si>
  <si>
    <t xml:space="preserve">IP400 CCC SUP RFA 20</t>
  </si>
  <si>
    <t xml:space="preserve">Ключ на подключение 20-ти дополнительных супервизоров к ПО "Compact Contact Centre"</t>
  </si>
  <si>
    <t xml:space="preserve">IP400 CCC REPORT RFA 5</t>
  </si>
  <si>
    <t xml:space="preserve">Ключ на предоставление доступа к историческим отчетам - для 5-ти дополнительных сотрудников. Лицензируется по количеству одновременных соединений</t>
  </si>
  <si>
    <t xml:space="preserve">IP400 CCC REPORT RFA 10</t>
  </si>
  <si>
    <t xml:space="preserve">Ключ на предоставление доступа к историческим отчетам - для 10-ти дополнительных сотрудников. Лицензируется по количеству одновременных соединений</t>
  </si>
  <si>
    <t xml:space="preserve">IP400 CCC REPORT RFA 20</t>
  </si>
  <si>
    <t xml:space="preserve">Ключ на предоставление доступа к историческим отчетам - для 20-ти дополнительных сотрудников. Лицензируется по количеству одновременных соединений</t>
  </si>
  <si>
    <t xml:space="preserve">IP400 CCC Designer RFA</t>
  </si>
  <si>
    <t xml:space="preserve">Ключ на систему разработки собственных отчетов супервизора ("CCC Report Designer") для "Compact Contact Centre". Лицензируется по количеству одновременных соединений. В ключ не входит приложение "Crystal Report Writer"</t>
  </si>
  <si>
    <t xml:space="preserve">IP400 CCC AGT RFA 5</t>
  </si>
  <si>
    <t xml:space="preserve">Ключ полного мониторинга работы 5 дополнительных операторов в ПО "Compact Contact Centre"</t>
  </si>
  <si>
    <t xml:space="preserve">IP400 CCC AGT RFA 10</t>
  </si>
  <si>
    <t xml:space="preserve">Ключ полного мониторинга работы 10 дополнительных операторов в ПО "Compact Contact Centre"</t>
  </si>
  <si>
    <t xml:space="preserve">IP400 CCC AGT RFA 20</t>
  </si>
  <si>
    <t xml:space="preserve">Ключ полного мониторинга работы 20 дополнительных операторов в ПО "Compact Contact Centre"</t>
  </si>
  <si>
    <t xml:space="preserve">IP400 CCC AGT RFA 50</t>
  </si>
  <si>
    <t xml:space="preserve">Ключ полного мониторинга работы 50 дополнительных операторов в ПО "Compact Contact Centre"</t>
  </si>
  <si>
    <t xml:space="preserve">IP400 CCC PCW RFA 5</t>
  </si>
  <si>
    <t xml:space="preserve">Ключ для подключения 5 дополнительных "PC Wallboards"  (моделируемый экран on-line информации со статистикой работы Call-центра)</t>
  </si>
  <si>
    <t xml:space="preserve">IP400 CCC PCW RFA 10</t>
  </si>
  <si>
    <t xml:space="preserve">Ключ для подключения 10 дополнительных "PC Wallboards" </t>
  </si>
  <si>
    <t xml:space="preserve">IP400 CCC PCW RFA 20</t>
  </si>
  <si>
    <t xml:space="preserve">Ключ для подключения 20 дополнительных "PC Wallboards" </t>
  </si>
  <si>
    <t xml:space="preserve">IP400 CCC PCW RFA 50</t>
  </si>
  <si>
    <t xml:space="preserve">Ключ для подключения 50 дополнительных "PC Wallboards" </t>
  </si>
  <si>
    <t xml:space="preserve">IP400 MICROSOFT CRM INTGR RFA</t>
  </si>
  <si>
    <t xml:space="preserve">Ключ на интеграцию IP Office с MS CRM. Функции: всплывающие окна, набор номера из карточки контакта, ведение статистики обращения с клиентом по телефону в MS CRM. Требуется на каждый IP Office</t>
  </si>
  <si>
    <t xml:space="preserve">Дополнительное оборудование</t>
  </si>
  <si>
    <t xml:space="preserve">Патч панель 19" RJ-45 48 портов</t>
  </si>
  <si>
    <t xml:space="preserve">Патч панель 19" RJ-45 24 порта</t>
  </si>
  <si>
    <t xml:space="preserve">Система записи телефонных переговоров</t>
  </si>
  <si>
    <t xml:space="preserve">Специальное оборудование</t>
  </si>
  <si>
    <t xml:space="preserve">итого оборудование:</t>
  </si>
  <si>
    <t xml:space="preserve">Программирование, ввод в эксплуатацию</t>
  </si>
  <si>
    <t xml:space="preserve">итого работы:</t>
  </si>
  <si>
    <t xml:space="preserve">.</t>
  </si>
  <si>
    <t xml:space="preserve">ИТОГО:</t>
  </si>
  <si>
    <t xml:space="preserve">Avaya IP DECT</t>
  </si>
  <si>
    <t xml:space="preserve">5848/8432 руб.</t>
  </si>
  <si>
    <t xml:space="preserve">ХАРАКТЕРИСТИКИ АППАРАТОВ</t>
  </si>
  <si>
    <t xml:space="preserve">Многострочный дисплей с подсветкой</t>
  </si>
  <si>
    <t xml:space="preserve">Несколько вариантов мелодий звонков (10-30 вариантов)</t>
  </si>
  <si>
    <t xml:space="preserve">Кнопка выключения динамика аппарата («Mute»)</t>
  </si>
  <si>
    <t xml:space="preserve">Поддерживаемые кодеки - G.711, G.723, G.729</t>
  </si>
  <si>
    <t xml:space="preserve">Вес - 140 гр.</t>
  </si>
  <si>
    <t xml:space="preserve">ДОПОЛНИТЕЛЬНЫЕ ВОЗМОЖНОСТИ</t>
  </si>
  <si>
    <t xml:space="preserve">Поддерживается Список номеров Повторного набора</t>
  </si>
  <si>
    <t xml:space="preserve">Поддерживается Список абонентов для Быстрого набора (50-100 номеров)</t>
  </si>
  <si>
    <t xml:space="preserve">Отображение на дисплее информации о пропущенных вызовах и сообщениях Голосовой почты</t>
  </si>
  <si>
    <t xml:space="preserve">Возможность сбора конференции с DECT-аппарата</t>
  </si>
  <si>
    <t xml:space="preserve">AVAYA IP телефон 4602</t>
  </si>
  <si>
    <t xml:space="preserve">6664 руб.</t>
  </si>
  <si>
    <t xml:space="preserve">Поддерживается с релиза IP Office Release 3.0 и выше</t>
  </si>
  <si>
    <t xml:space="preserve">Терминал 4602 поддерживает следующие функции:</t>
  </si>
  <si>
    <t xml:space="preserve">• 9 фиксированных функциональных клавиш: Конференц-связь [Conference], передача вызова [Transfer], сброс [Drop], удержание вызова [Hold], повторный набор [Redial], отключение звука [Mute], уменьшение и увеличение уровня громкости, громкоговоритель [Speake]</t>
  </si>
  <si>
    <t xml:space="preserve">• Дисплей 2 x 24 символа на базе Eurofont с 2 программируемыми функциональными клавишами.</t>
  </si>
  <si>
    <t xml:space="preserve">• Индикатор наличия ожидающих сообщений.</t>
  </si>
  <si>
    <t xml:space="preserve">• Громкоговоритель для прослушивания вызовов (не полнодуплексный громкоговоритель).</t>
  </si>
  <si>
    <t xml:space="preserve">• Речевые кодеки G.711, G.729a/B.</t>
  </si>
  <si>
    <t xml:space="preserve">• Опции QoS - Выбор порта UDP, DiffServ и 802.1p/B (VLAN).</t>
  </si>
  <si>
    <t xml:space="preserve">• Одиночный порт Ethernet 10/100 BaseT.</t>
  </si>
  <si>
    <t xml:space="preserve">• Поддержка простого протокола управления сетью (SNMP).</t>
  </si>
  <si>
    <t xml:space="preserve">• Совместимость со слуховым аппаратом.</t>
  </si>
  <si>
    <t xml:space="preserve">• Совместимость с Microsoft NetMeeting.</t>
  </si>
  <si>
    <t xml:space="preserve">• Назначение IP-адресов – клиент DHCP или статическое конфигурирование.</t>
  </si>
  <si>
    <t xml:space="preserve">• Возможность загрузки микропрограммного обеспечения для смены версии/модификаций в будущем.</t>
  </si>
  <si>
    <t xml:space="preserve">• Возможность установки на стене; в комплект поставки включается подставка для установки на столе/на стене.</t>
  </si>
  <si>
    <t xml:space="preserve">• Серый цвет Avaya для всех рынков.</t>
  </si>
  <si>
    <t xml:space="preserve">• Подключается к системе IP Office через LAN.</t>
  </si>
  <si>
    <t xml:space="preserve">• Второй полнодуплексный порт Ethernet 10/100 BaseT для сквозного соединения с ПК.</t>
  </si>
  <si>
    <t xml:space="preserve">• Автоматическое согласование обеспечивается индивидуально для каждого порта.</t>
  </si>
  <si>
    <t xml:space="preserve">• Управление потоками 802.3.</t>
  </si>
  <si>
    <t xml:space="preserve">• Телефон имеет приоритет над портом ПК в любой момент времени.</t>
  </si>
  <si>
    <t xml:space="preserve">AVAYA IP телефон 4610</t>
  </si>
  <si>
    <t xml:space="preserve">9384 руб</t>
  </si>
  <si>
    <t xml:space="preserve">Терминал 4610 поддерживает следующие функции:</t>
  </si>
  <si>
    <t xml:space="preserve">• Полнодуплексный громкоговоритель.</t>
  </si>
  <si>
    <t xml:space="preserve">• Встроенный разъем для подключения головного телефона.</t>
  </si>
  <si>
    <t xml:space="preserve">• Встроенная поддержка множественных языков: Английский, французский, итальянский, испанский.</t>
  </si>
  <si>
    <t xml:space="preserve">• 8 индивидуализированных шаблонов вызывного сигнала.</t>
  </si>
  <si>
    <t xml:space="preserve">• Дисплей 5 x 29 символов (168 x 80 пикселов, 4 полутона).</t>
  </si>
  <si>
    <t xml:space="preserve">• 24 программируемых клавиши логических линий/функциональных клавиши (организованы в виде 4 переключаемых дисплейных страниц из 6 элементов, соответствующих 6 физическим отображаемым кнопкам).</t>
  </si>
  <si>
    <t xml:space="preserve">• 4 встроенных приложения: Ускоренный набор [Speed Dial], файл регистрации вызовов [Call Log], Web-браузер (WAP/WML), опции [Options].</t>
  </si>
  <si>
    <t xml:space="preserve">• 2 интегрированных полнодуплексных коммутируемых порта Ethernet 10/100 BaseT для соединения с IP Office и сквозной связи с ПК.</t>
  </si>
  <si>
    <t xml:space="preserve">AVAYA IP телефон 4621</t>
  </si>
  <si>
    <t xml:space="preserve">11628 руб.</t>
  </si>
  <si>
    <t xml:space="preserve">Терминал 4621 поддерживает следующие функции:</t>
  </si>
  <si>
    <t xml:space="preserve">• 24 программируемых клавиши логических линий/функциональных клавиши (организованы в виде 2 переключаемых дисплейных страниц из 12 элементов, соответствующих 12 физическим отображаемым кнопкам).</t>
  </si>
  <si>
    <t xml:space="preserve">• Автоматическое помечание из системы (бумажные метки не используются).</t>
  </si>
  <si>
    <t xml:space="preserve">• 11 фиксированных функциональных клавиш: Громкоговоритель [Speaker], отключение звука [Mute], удержание вызова [Hold], головной телефон [Headset], увеличение и уменьшение уровня громкости, конференц-связь [Conference], передача вызова [Transfer], удержан</t>
  </si>
  <si>
    <t xml:space="preserve">• Большой графический полутоновый дисплей (168 x 132 пиксела).</t>
  </si>
  <si>
    <t xml:space="preserve">• Полнодуплексный громкоговоритель с акустическим резонатором для повышения качества звука.</t>
  </si>
  <si>
    <t xml:space="preserve">• Разъем для использования с 24-кнопочным модулем расширения EU24.</t>
  </si>
  <si>
    <t xml:space="preserve">• Регулируемая (с 7 позициями) настольная подставка/подставка для крепления на стене.</t>
  </si>
  <si>
    <t xml:space="preserve">Подитог</t>
  </si>
  <si>
    <t xml:space="preserve">Системы записи переговоров</t>
  </si>
  <si>
    <t xml:space="preserve">Спрут-7А-4-USB</t>
  </si>
  <si>
    <t xml:space="preserve">Внешний модуль USB на 4 канала записи аналоговых линий</t>
  </si>
  <si>
    <t xml:space="preserve">Спрут-7А-16</t>
  </si>
  <si>
    <t xml:space="preserve"> на 16 каналов записи аналоговых линий</t>
  </si>
  <si>
    <t xml:space="preserve">Спрут-7А/E1-30</t>
  </si>
  <si>
    <t xml:space="preserve">запись Е1</t>
  </si>
  <si>
    <t xml:space="preserve"> на 1 канал записи потока E1 (с опцией компрессии)</t>
  </si>
  <si>
    <t xml:space="preserve">Системы записи переговоров - опции</t>
  </si>
  <si>
    <t xml:space="preserve"> на 2 канала записи потока E1 (с опцией компрессии)</t>
  </si>
  <si>
    <t xml:space="preserve">Спрут-7А-SMDR</t>
  </si>
  <si>
    <t xml:space="preserve">Опция обработки протокола SMDR от АТС</t>
  </si>
  <si>
    <t xml:space="preserve">Спрут-7А-FAX-1</t>
  </si>
  <si>
    <t xml:space="preserve">Опция дешифровки ФАКС - первый канал</t>
  </si>
  <si>
    <t xml:space="preserve">комплект</t>
  </si>
  <si>
    <t xml:space="preserve">Карта PCI </t>
  </si>
  <si>
    <t xml:space="preserve">Спрут-7А-FAX-2-N</t>
  </si>
  <si>
    <t xml:space="preserve">Опция дешифровки ФАКС - дополнительные каналы (количество одновременно обрабатываемых факсов)</t>
  </si>
  <si>
    <t xml:space="preserve">Комплект оборудования "под ключ"</t>
  </si>
  <si>
    <t xml:space="preserve">Спрут-7А-SQL</t>
  </si>
  <si>
    <t xml:space="preserve">Опция работы с SQL-сервером</t>
  </si>
  <si>
    <t xml:space="preserve">Детектор отбоя на 1 линию</t>
  </si>
  <si>
    <t xml:space="preserve">Детектор отбоя на 4 линии</t>
  </si>
  <si>
    <t xml:space="preserve">Модем Е1 на медную пару</t>
  </si>
  <si>
    <t xml:space="preserve">Модем Е1 на оптический кабель Single Mode (SC/ST)</t>
  </si>
  <si>
    <t xml:space="preserve">Головные гарнитуры к телефонным аппаратам</t>
  </si>
  <si>
    <t xml:space="preserve">Телефонные аппараты и гарнитуры</t>
  </si>
  <si>
    <t xml:space="preserve">KX-TCA89EX</t>
  </si>
  <si>
    <t xml:space="preserve">Оголовье</t>
  </si>
  <si>
    <t xml:space="preserve">KX-TCA98</t>
  </si>
  <si>
    <t xml:space="preserve">Оголовье/без оголовья, пульт управления: регулировка громкости, включение-выключение микрофона</t>
  </si>
  <si>
    <t xml:space="preserve">Аналоговые телефонные аппараты</t>
  </si>
  <si>
    <t xml:space="preserve">KX-TS2365</t>
  </si>
  <si>
    <t xml:space="preserve">20 кнопок памяти, спикерфон, ЖКД</t>
  </si>
  <si>
    <t xml:space="preserve">KX-TS2363</t>
  </si>
  <si>
    <t xml:space="preserve">20 кнопок памяти, спикерфон</t>
  </si>
  <si>
    <t xml:space="preserve">KX-TS2362</t>
  </si>
  <si>
    <t xml:space="preserve">20 кнопок памяти, дисплей, монитор</t>
  </si>
  <si>
    <t xml:space="preserve">KX-TS2361</t>
  </si>
  <si>
    <t xml:space="preserve">3 кнопки памяти и 10 ячеек ускоренного набора</t>
  </si>
  <si>
    <t xml:space="preserve">KX-TS2350</t>
  </si>
  <si>
    <t xml:space="preserve">Клавиши Flash, Redial</t>
  </si>
  <si>
    <t xml:space="preserve">Беспроводные телефонные аппараты стандарта DECT</t>
  </si>
  <si>
    <t xml:space="preserve">KX-TCD1105RU</t>
  </si>
  <si>
    <t xml:space="preserve">Справочник на 50 абонентов, АОН/Caller ID, до 6 трубок, полифония звонков, подсветка дисплея</t>
  </si>
  <si>
    <t xml:space="preserve">KX-TCD7205RU</t>
  </si>
  <si>
    <t xml:space="preserve">Справочник на 50 абонентов, АОН/Caller ID, до 6 трубок, полифония звонков, подсветка дисплея и клавиатуры</t>
  </si>
  <si>
    <t xml:space="preserve">KX-TCD286RU</t>
  </si>
  <si>
    <t xml:space="preserve">Пылевлагозащищенная ударопрочная трубка, справочник на 200 абонентов, АОН/Caller ID, до 6 трубок, подсветка дисплея и клавиатуры,индикатор вызова</t>
  </si>
  <si>
    <t xml:space="preserve">KX-TCD296RU</t>
  </si>
  <si>
    <t xml:space="preserve">KX-TCD286RU + цифровой автоответчик</t>
  </si>
  <si>
    <t xml:space="preserve">Факсовые аппараты</t>
  </si>
  <si>
    <t xml:space="preserve">KX-FT 984RU</t>
  </si>
  <si>
    <t xml:space="preserve">АОН, термобумага, справочник на 100 абонентов, монитор,автообрезка</t>
  </si>
  <si>
    <t xml:space="preserve">KX-FT 988RU</t>
  </si>
  <si>
    <t xml:space="preserve">АОН, термобумага, справочник на 100 абонентов, спикерфон, автообрезка, автоответчик</t>
  </si>
  <si>
    <t xml:space="preserve">KX-FP207RU</t>
  </si>
  <si>
    <t xml:space="preserve">Бумага А4, термоперенос, 28 страниц памяти, справочник на 100 абонентов, монитор</t>
  </si>
  <si>
    <t xml:space="preserve">KX-FP218RU</t>
  </si>
  <si>
    <t xml:space="preserve">Бумага А4, термоперенос, 28 страниц памяти, справочник на 100 абонентов, спикерфон, автоответчик</t>
  </si>
  <si>
    <t xml:space="preserve">KX-FL-423RU</t>
  </si>
  <si>
    <t xml:space="preserve">АОН,40 страниц память,автоподатчик 15 листов,110ст.память,спикер</t>
  </si>
  <si>
    <t xml:space="preserve">KX-FL-413RU</t>
  </si>
  <si>
    <t xml:space="preserve">Проводная трубка+беспроводная DECT-трубка, бумага А4, лазерная печать, 170 страниц памяти, справочник на 110 абонентов, монитор, АОН</t>
  </si>
  <si>
    <t xml:space="preserve">KX-MB783RU</t>
  </si>
  <si>
    <t xml:space="preserve">Принтер (18 стр/мин), Сканер цветной (до 9600 точек на дюйм), Копир, Факс (прием при отсутствии бумаги до 150 стр.), Телефон. Интерфейсы: LAN, USB. Автоподатчик 20 листо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#,##0;[RED]\-#,##0;;@"/>
    <numFmt numFmtId="167" formatCode="#,##0_р_.;[RED]\-#,##0_р_.;;\(@\)"/>
    <numFmt numFmtId="168" formatCode="[$-409]#,##0_);[RED]\(#,##0\)"/>
    <numFmt numFmtId="169" formatCode="#,##0_р_.;[RED]\-#,##0_р_.;;@"/>
    <numFmt numFmtId="170" formatCode="[$-409]General"/>
    <numFmt numFmtId="171" formatCode="#,##0.00&quot;р.&quot;"/>
    <numFmt numFmtId="172" formatCode="0&quot;руб./порт&quot;"/>
    <numFmt numFmtId="173" formatCode="#,##0;[RED]\-#,##0;\-;@"/>
    <numFmt numFmtId="174" formatCode="General"/>
    <numFmt numFmtId="175" formatCode="#,##0_ ;[RED]\-#,##0\ ;;@"/>
    <numFmt numFmtId="176" formatCode="#,##0_ ;[RED]\-#,##0\ "/>
    <numFmt numFmtId="177" formatCode="#,##0.00_р_."/>
    <numFmt numFmtId="178" formatCode="0;\-0;\-;@"/>
    <numFmt numFmtId="179" formatCode="0%"/>
    <numFmt numFmtId="180" formatCode="0;[RED]\-0;;@"/>
    <numFmt numFmtId="181" formatCode="0.0%"/>
    <numFmt numFmtId="182" formatCode="#,##0&quot;р.&quot;"/>
    <numFmt numFmtId="183" formatCode="[$-409]#,##0.00_);[RED]\(#,##0.00\)"/>
    <numFmt numFmtId="184" formatCode="_-* #,##0.00_р_._-;\-* #,##0.00_р_._-;_-* \-??_р_._-;_-@_-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FF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u val="single"/>
      <sz val="10"/>
      <color rgb="FFFF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i val="true"/>
      <u val="single"/>
      <sz val="12"/>
      <color rgb="FF0000FF"/>
      <name val="Arial Cyr"/>
      <family val="0"/>
      <charset val="204"/>
    </font>
    <font>
      <i val="true"/>
      <sz val="8"/>
      <name val="Tahoma"/>
      <family val="2"/>
      <charset val="204"/>
    </font>
    <font>
      <sz val="12"/>
      <name val="Tahoma"/>
      <family val="2"/>
      <charset val="204"/>
    </font>
    <font>
      <i val="true"/>
      <sz val="11"/>
      <name val="Tahoma"/>
      <family val="2"/>
      <charset val="204"/>
    </font>
    <font>
      <i val="true"/>
      <sz val="9"/>
      <name val="Tahoma"/>
      <family val="2"/>
      <charset val="204"/>
    </font>
    <font>
      <sz val="8"/>
      <name val="Tahoma"/>
      <family val="2"/>
      <charset val="204"/>
    </font>
    <font>
      <sz val="8"/>
      <color rgb="FFC0C0C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i val="true"/>
      <sz val="8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Tahoma"/>
      <family val="2"/>
      <charset val="204"/>
    </font>
    <font>
      <sz val="8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99"/>
      <name val="Tahoma"/>
      <family val="2"/>
      <charset val="204"/>
    </font>
    <font>
      <sz val="9"/>
      <color rgb="FF666699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0"/>
      <color rgb="FF008080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C0C0C0"/>
      <name val="Tahoma"/>
      <family val="2"/>
      <charset val="204"/>
    </font>
    <font>
      <sz val="9"/>
      <color rgb="FFC0C0C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D0D0D0"/>
      </patternFill>
    </fill>
    <fill>
      <patternFill patternType="solid">
        <fgColor rgb="FFFFCC99"/>
        <bgColor rgb="FFD0D0D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2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2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12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12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12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6" fillId="8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8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2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12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2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12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8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6" fillId="8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3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8" borderId="3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8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" fillId="8" borderId="4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8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8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1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8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6" fillId="8" borderId="4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8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8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8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8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8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2" borderId="4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12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12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9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1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1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1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8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7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8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1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1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1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9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6" fillId="1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1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1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6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 configurator IP500 Rev5" xfId="21"/>
    <cellStyle name="Обычный_KX-TDA Price" xfId="22"/>
    <cellStyle name="Обычный_New FOT 030623tda" xfId="23"/>
    <cellStyle name="*unknown*" xfId="20" builtinId="8"/>
  </cellStyles>
  <dxfs count="13">
    <dxf>
      <font>
        <name val="Arial Cyr"/>
        <charset val="204"/>
        <family val="0"/>
        <color rgb="FFC0C0C0"/>
      </font>
      <fill>
        <patternFill>
          <bgColor rgb="FF969696"/>
        </patternFill>
      </fill>
    </dxf>
    <dxf>
      <font>
        <name val="Arial Cyr"/>
        <charset val="204"/>
        <family val="0"/>
        <b val="1"/>
        <i val="0"/>
        <color rgb="FF969696"/>
      </font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</font>
      <fill>
        <patternFill>
          <bgColor rgb="FFCC99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D0D0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0840</xdr:colOff>
      <xdr:row>0</xdr:row>
      <xdr:rowOff>47520</xdr:rowOff>
    </xdr:from>
    <xdr:to>
      <xdr:col>1</xdr:col>
      <xdr:colOff>131400</xdr:colOff>
      <xdr:row>4</xdr:row>
      <xdr:rowOff>114480</xdr:rowOff>
    </xdr:to>
    <xdr:pic>
      <xdr:nvPicPr>
        <xdr:cNvPr id="0" name="Picture 1031" descr=""/>
        <xdr:cNvPicPr/>
      </xdr:nvPicPr>
      <xdr:blipFill>
        <a:blip r:embed="rId1"/>
        <a:stretch/>
      </xdr:blipFill>
      <xdr:spPr>
        <a:xfrm>
          <a:off x="150840" y="47520"/>
          <a:ext cx="1269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790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57600</xdr:rowOff>
    </xdr:from>
    <xdr:to>
      <xdr:col>1</xdr:col>
      <xdr:colOff>1360080</xdr:colOff>
      <xdr:row>3</xdr:row>
      <xdr:rowOff>47520</xdr:rowOff>
    </xdr:to>
    <xdr:pic>
      <xdr:nvPicPr>
        <xdr:cNvPr id="2" name="Picture 24" descr=""/>
        <xdr:cNvPicPr/>
      </xdr:nvPicPr>
      <xdr:blipFill>
        <a:blip r:embed="rId1"/>
        <a:stretch/>
      </xdr:blipFill>
      <xdr:spPr>
        <a:xfrm>
          <a:off x="362520" y="57600"/>
          <a:ext cx="12186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480</xdr:colOff>
      <xdr:row>1</xdr:row>
      <xdr:rowOff>47160</xdr:rowOff>
    </xdr:from>
    <xdr:to>
      <xdr:col>13</xdr:col>
      <xdr:colOff>150120</xdr:colOff>
      <xdr:row>11</xdr:row>
      <xdr:rowOff>28800</xdr:rowOff>
    </xdr:to>
    <xdr:pic>
      <xdr:nvPicPr>
        <xdr:cNvPr id="3" name="Picture 78" descr=""/>
        <xdr:cNvPicPr/>
      </xdr:nvPicPr>
      <xdr:blipFill>
        <a:blip r:embed="rId1"/>
        <a:stretch/>
      </xdr:blipFill>
      <xdr:spPr>
        <a:xfrm>
          <a:off x="6972120" y="247320"/>
          <a:ext cx="162612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8640</xdr:colOff>
      <xdr:row>17</xdr:row>
      <xdr:rowOff>142920</xdr:rowOff>
    </xdr:from>
    <xdr:to>
      <xdr:col>13</xdr:col>
      <xdr:colOff>399240</xdr:colOff>
      <xdr:row>32</xdr:row>
      <xdr:rowOff>18720</xdr:rowOff>
    </xdr:to>
    <xdr:pic>
      <xdr:nvPicPr>
        <xdr:cNvPr id="4" name="Picture 79" descr="4602"/>
        <xdr:cNvPicPr/>
      </xdr:nvPicPr>
      <xdr:blipFill>
        <a:blip r:embed="rId2"/>
        <a:stretch/>
      </xdr:blipFill>
      <xdr:spPr>
        <a:xfrm>
          <a:off x="6354000" y="3009960"/>
          <a:ext cx="24933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43</xdr:row>
      <xdr:rowOff>75960</xdr:rowOff>
    </xdr:from>
    <xdr:to>
      <xdr:col>13</xdr:col>
      <xdr:colOff>299520</xdr:colOff>
      <xdr:row>55</xdr:row>
      <xdr:rowOff>161640</xdr:rowOff>
    </xdr:to>
    <xdr:pic>
      <xdr:nvPicPr>
        <xdr:cNvPr id="5" name="Picture 80" descr="4610"/>
        <xdr:cNvPicPr/>
      </xdr:nvPicPr>
      <xdr:blipFill>
        <a:blip r:embed="rId3"/>
        <a:stretch/>
      </xdr:blipFill>
      <xdr:spPr>
        <a:xfrm>
          <a:off x="6254280" y="7267320"/>
          <a:ext cx="24933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8560</xdr:colOff>
      <xdr:row>69</xdr:row>
      <xdr:rowOff>114480</xdr:rowOff>
    </xdr:from>
    <xdr:to>
      <xdr:col>13</xdr:col>
      <xdr:colOff>389520</xdr:colOff>
      <xdr:row>83</xdr:row>
      <xdr:rowOff>56880</xdr:rowOff>
    </xdr:to>
    <xdr:pic>
      <xdr:nvPicPr>
        <xdr:cNvPr id="6" name="Picture 81" descr="4621"/>
        <xdr:cNvPicPr/>
      </xdr:nvPicPr>
      <xdr:blipFill>
        <a:blip r:embed="rId4"/>
        <a:stretch/>
      </xdr:blipFill>
      <xdr:spPr>
        <a:xfrm>
          <a:off x="6343920" y="11553840"/>
          <a:ext cx="249372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0</xdr:row>
      <xdr:rowOff>133560</xdr:rowOff>
    </xdr:from>
    <xdr:to>
      <xdr:col>2</xdr:col>
      <xdr:colOff>180360</xdr:colOff>
      <xdr:row>4</xdr:row>
      <xdr:rowOff>162000</xdr:rowOff>
    </xdr:to>
    <xdr:pic>
      <xdr:nvPicPr>
        <xdr:cNvPr id="7" name="Picture 82" descr=""/>
        <xdr:cNvPicPr/>
      </xdr:nvPicPr>
      <xdr:blipFill>
        <a:blip r:embed="rId5"/>
        <a:stretch/>
      </xdr:blipFill>
      <xdr:spPr>
        <a:xfrm>
          <a:off x="199440" y="133560"/>
          <a:ext cx="1257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ralinfocom.r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40" activeCellId="0" sqref="A40:N4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28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true" hidden="false" outlineLevel="0" max="7" min="7" style="1" width="4.99"/>
    <col collapsed="false" customWidth="true" hidden="false" outlineLevel="0" max="9" min="8" style="1" width="0.99"/>
    <col collapsed="false" customWidth="true" hidden="false" outlineLevel="0" max="10" min="10" style="1" width="14.56"/>
    <col collapsed="false" customWidth="true" hidden="false" outlineLevel="0" max="11" min="11" style="1" width="1.13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false" outlineLevel="1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1" collapsed="false">
      <c r="A2" s="4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1" collapsed="false">
      <c r="A3" s="2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1" collapsed="false">
      <c r="A4" s="4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1" collapsed="false">
      <c r="A5" s="4"/>
      <c r="B5" s="5"/>
      <c r="C5" s="5"/>
      <c r="D5" s="5"/>
      <c r="E5" s="5"/>
      <c r="F5" s="5"/>
      <c r="G5" s="3"/>
      <c r="H5" s="3"/>
    </row>
    <row r="6" customFormat="false" ht="12.75" hidden="false" customHeight="false" outlineLevel="1" collapsed="false">
      <c r="A6" s="6"/>
      <c r="B6" s="6"/>
      <c r="C6" s="6"/>
      <c r="D6" s="6"/>
      <c r="E6" s="6"/>
      <c r="F6" s="6"/>
      <c r="G6" s="6"/>
      <c r="H6" s="6"/>
      <c r="I6" s="7"/>
      <c r="J6" s="7"/>
    </row>
    <row r="7" customFormat="false" ht="15" hidden="false" customHeight="false" outlineLevel="0" collapsed="false">
      <c r="A7" s="8" t="s">
        <v>0</v>
      </c>
      <c r="B7" s="9"/>
      <c r="H7" s="10"/>
      <c r="J7" s="11" t="s">
        <v>1</v>
      </c>
    </row>
    <row r="8" s="13" customFormat="true" ht="13.5" hidden="false" customHeight="false" outlineLevel="0" collapsed="false">
      <c r="A8" s="12" t="n">
        <v>27.5</v>
      </c>
      <c r="H8" s="14"/>
      <c r="J8" s="15" t="s">
        <v>2</v>
      </c>
    </row>
    <row r="9" customFormat="false" ht="3" hidden="false" customHeight="true" outlineLevel="0" collapsed="false"/>
    <row r="10" customFormat="false" ht="12.75" hidden="false" customHeight="false" outlineLevel="0" collapsed="false">
      <c r="F10" s="1" t="s">
        <v>3</v>
      </c>
      <c r="H10" s="16"/>
      <c r="J10" s="17" t="n">
        <v>1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" t="s">
        <v>4</v>
      </c>
      <c r="H11" s="16"/>
      <c r="J11" s="17" t="n">
        <f aca="false">'Avaya IP Office'!K16</f>
        <v>3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" t="s">
        <v>5</v>
      </c>
      <c r="H12" s="16"/>
      <c r="J12" s="17" t="n">
        <f aca="false">'Avaya IP Office'!F15</f>
        <v>118</v>
      </c>
    </row>
    <row r="13" customFormat="false" ht="20.25" hidden="false" customHeight="true" outlineLevel="0" collapsed="false">
      <c r="F13" s="20" t="s">
        <v>6</v>
      </c>
      <c r="H13" s="21"/>
      <c r="J13" s="22" t="n">
        <v>272</v>
      </c>
    </row>
    <row r="14" customFormat="false" ht="15.75" hidden="false" customHeight="false" outlineLevel="0" collapsed="false">
      <c r="A14" s="23" t="s">
        <v>7</v>
      </c>
      <c r="B14" s="23"/>
      <c r="C14" s="23"/>
      <c r="D14" s="23"/>
      <c r="E14" s="23" t="s">
        <v>8</v>
      </c>
      <c r="F14" s="24" t="n">
        <v>16</v>
      </c>
      <c r="H14" s="25"/>
      <c r="J14" s="26" t="n">
        <f aca="false">'Avaya IP Office'!F16</f>
        <v>16</v>
      </c>
    </row>
    <row r="15" customFormat="false" ht="15.75" hidden="false" customHeight="false" outlineLevel="0" collapsed="false">
      <c r="A15" s="23" t="s">
        <v>9</v>
      </c>
      <c r="B15" s="23"/>
      <c r="C15" s="23"/>
      <c r="D15" s="23"/>
      <c r="E15" s="23" t="s">
        <v>10</v>
      </c>
      <c r="F15" s="24" t="n">
        <v>1</v>
      </c>
      <c r="H15" s="25"/>
      <c r="J15" s="26" t="n">
        <f aca="false">'Avaya IP Office'!F17</f>
        <v>1</v>
      </c>
    </row>
    <row r="16" customFormat="false" ht="15.75" hidden="false" customHeight="false" outlineLevel="0" collapsed="false">
      <c r="A16" s="23" t="s">
        <v>11</v>
      </c>
      <c r="B16" s="23"/>
      <c r="C16" s="23"/>
      <c r="D16" s="23"/>
      <c r="E16" s="23" t="s">
        <v>12</v>
      </c>
      <c r="F16" s="24"/>
      <c r="H16" s="25"/>
      <c r="J16" s="26" t="n">
        <f aca="false">'Avaya IP Office'!F18</f>
        <v>0</v>
      </c>
    </row>
    <row r="17" customFormat="false" ht="15.75" hidden="false" customHeight="false" outlineLevel="0" collapsed="false">
      <c r="A17" s="23" t="s">
        <v>13</v>
      </c>
      <c r="B17" s="23"/>
      <c r="C17" s="23"/>
      <c r="D17" s="23"/>
      <c r="E17" s="23" t="s">
        <v>14</v>
      </c>
      <c r="F17" s="24"/>
      <c r="H17" s="25"/>
      <c r="J17" s="26" t="n">
        <f aca="false">'Avaya IP Office'!F19</f>
        <v>0</v>
      </c>
    </row>
    <row r="18" customFormat="false" ht="5.25" hidden="false" customHeight="true" outlineLevel="0" collapsed="false">
      <c r="F18" s="27"/>
      <c r="H18" s="25"/>
      <c r="J18" s="28"/>
    </row>
    <row r="19" customFormat="false" ht="15" hidden="false" customHeight="false" outlineLevel="0" collapsed="false">
      <c r="A19" s="29" t="s">
        <v>15</v>
      </c>
      <c r="B19" s="29"/>
      <c r="C19" s="29"/>
      <c r="D19" s="29"/>
      <c r="E19" s="29" t="s">
        <v>16</v>
      </c>
      <c r="F19" s="30" t="n">
        <f aca="false">SUM(F20:F24)</f>
        <v>33</v>
      </c>
      <c r="H19" s="31"/>
      <c r="J19" s="32" t="n">
        <f aca="false">'Avaya IP Office'!F20</f>
        <v>68</v>
      </c>
    </row>
    <row r="20" s="39" customFormat="true" ht="16.5" hidden="false" customHeight="true" outlineLevel="0" collapsed="false">
      <c r="A20" s="33" t="s">
        <v>17</v>
      </c>
      <c r="B20" s="34"/>
      <c r="C20" s="34"/>
      <c r="D20" s="35"/>
      <c r="E20" s="36" t="s">
        <v>18</v>
      </c>
      <c r="F20" s="37" t="n">
        <v>32</v>
      </c>
      <c r="G20" s="38"/>
      <c r="H20" s="25"/>
      <c r="J20" s="32" t="n">
        <f aca="false">'Avaya IP Office'!F21</f>
        <v>60</v>
      </c>
    </row>
    <row r="21" s="39" customFormat="true" ht="16.5" hidden="false" customHeight="true" outlineLevel="0" collapsed="false">
      <c r="A21" s="33" t="s">
        <v>19</v>
      </c>
      <c r="B21" s="34"/>
      <c r="C21" s="34"/>
      <c r="D21" s="35"/>
      <c r="E21" s="36" t="s">
        <v>20</v>
      </c>
      <c r="F21" s="40" t="n">
        <v>1</v>
      </c>
      <c r="G21" s="38"/>
      <c r="H21" s="25"/>
      <c r="J21" s="32" t="n">
        <f aca="false">'Avaya IP Office'!F22</f>
        <v>8</v>
      </c>
    </row>
    <row r="22" s="39" customFormat="true" ht="16.5" hidden="false" customHeight="true" outlineLevel="0" collapsed="false">
      <c r="A22" s="33" t="s">
        <v>21</v>
      </c>
      <c r="B22" s="34"/>
      <c r="C22" s="34"/>
      <c r="D22" s="35"/>
      <c r="E22" s="36" t="s">
        <v>22</v>
      </c>
      <c r="F22" s="41"/>
      <c r="G22" s="38"/>
      <c r="H22" s="25"/>
      <c r="J22" s="32" t="n">
        <f aca="false">'Avaya IP Office'!F23</f>
        <v>0</v>
      </c>
    </row>
    <row r="23" s="39" customFormat="true" ht="16.5" hidden="false" customHeight="true" outlineLevel="0" collapsed="false">
      <c r="A23" s="33" t="s">
        <v>23</v>
      </c>
      <c r="B23" s="34"/>
      <c r="C23" s="34"/>
      <c r="D23" s="35"/>
      <c r="E23" s="36" t="s">
        <v>24</v>
      </c>
      <c r="F23" s="41"/>
      <c r="G23" s="38"/>
      <c r="H23" s="25"/>
      <c r="J23" s="32" t="n">
        <f aca="false">'Avaya IP Office'!F24</f>
        <v>0</v>
      </c>
    </row>
    <row r="24" s="39" customFormat="true" ht="16.5" hidden="false" customHeight="true" outlineLevel="0" collapsed="false">
      <c r="A24" s="33" t="s">
        <v>25</v>
      </c>
      <c r="B24" s="34"/>
      <c r="C24" s="34"/>
      <c r="D24" s="35"/>
      <c r="E24" s="36" t="s">
        <v>26</v>
      </c>
      <c r="F24" s="42"/>
      <c r="G24" s="38"/>
      <c r="H24" s="25"/>
      <c r="J24" s="32" t="n">
        <f aca="false">'Avaya IP Office'!F25</f>
        <v>1</v>
      </c>
    </row>
    <row r="25" s="39" customFormat="true" ht="16.5" hidden="false" customHeight="true" outlineLevel="0" collapsed="false">
      <c r="A25" s="33" t="s">
        <v>27</v>
      </c>
      <c r="B25" s="34"/>
      <c r="C25" s="34"/>
      <c r="D25" s="35"/>
      <c r="E25" s="36" t="s">
        <v>28</v>
      </c>
      <c r="F25" s="42"/>
      <c r="G25" s="38"/>
      <c r="H25" s="25"/>
      <c r="J25" s="43"/>
    </row>
    <row r="26" s="39" customFormat="true" ht="16.5" hidden="false" customHeight="true" outlineLevel="0" collapsed="false">
      <c r="A26" s="33"/>
      <c r="B26" s="34"/>
      <c r="C26" s="34"/>
      <c r="D26" s="35"/>
      <c r="E26" s="36"/>
      <c r="F26" s="42"/>
      <c r="G26" s="38"/>
      <c r="H26" s="25"/>
      <c r="J26" s="43"/>
    </row>
    <row r="27" customFormat="false" ht="5.25" hidden="false" customHeight="true" outlineLevel="0" collapsed="false">
      <c r="F27" s="27"/>
      <c r="H27" s="44"/>
      <c r="J27" s="28"/>
    </row>
    <row r="28" customFormat="false" ht="15.75" hidden="false" customHeight="false" outlineLevel="0" collapsed="false">
      <c r="A28" s="45" t="s">
        <v>29</v>
      </c>
      <c r="B28" s="45"/>
      <c r="C28" s="45"/>
      <c r="D28" s="45"/>
      <c r="E28" s="45" t="s">
        <v>30</v>
      </c>
      <c r="F28" s="46"/>
      <c r="H28" s="44"/>
      <c r="J28" s="26" t="n">
        <f aca="false">'Avaya IP Office'!F27</f>
        <v>0</v>
      </c>
    </row>
    <row r="29" customFormat="false" ht="15.75" hidden="false" customHeight="false" outlineLevel="0" collapsed="false">
      <c r="A29" s="45" t="s">
        <v>31</v>
      </c>
      <c r="B29" s="45"/>
      <c r="C29" s="45"/>
      <c r="D29" s="45"/>
      <c r="E29" s="45" t="s">
        <v>32</v>
      </c>
      <c r="F29" s="46" t="n">
        <v>4</v>
      </c>
      <c r="H29" s="44"/>
      <c r="J29" s="26" t="n">
        <f aca="false">'Avaya IP Office'!F28</f>
        <v>4</v>
      </c>
    </row>
    <row r="30" customFormat="false" ht="5.25" hidden="false" customHeight="true" outlineLevel="0" collapsed="false">
      <c r="F30" s="27"/>
      <c r="H30" s="44"/>
      <c r="J30" s="28"/>
    </row>
    <row r="31" customFormat="false" ht="16.15" hidden="false" customHeight="true" outlineLevel="0" collapsed="false">
      <c r="A31" s="47" t="s">
        <v>33</v>
      </c>
      <c r="B31" s="47"/>
      <c r="C31" s="47"/>
      <c r="D31" s="47"/>
      <c r="E31" s="47" t="s">
        <v>34</v>
      </c>
      <c r="F31" s="48" t="n">
        <v>4</v>
      </c>
      <c r="H31" s="44"/>
      <c r="J31" s="26" t="n">
        <f aca="false">'Avaya IP Office'!F29</f>
        <v>20</v>
      </c>
    </row>
    <row r="32" customFormat="false" ht="16.15" hidden="false" customHeight="true" outlineLevel="0" collapsed="false">
      <c r="A32" s="47" t="s">
        <v>35</v>
      </c>
      <c r="B32" s="47"/>
      <c r="C32" s="47"/>
      <c r="D32" s="47"/>
      <c r="E32" s="47" t="s">
        <v>36</v>
      </c>
      <c r="F32" s="49" t="n">
        <v>16</v>
      </c>
      <c r="H32" s="44"/>
      <c r="J32" s="26"/>
    </row>
    <row r="33" customFormat="false" ht="16.15" hidden="false" customHeight="true" outlineLevel="0" collapsed="false">
      <c r="A33" s="47" t="s">
        <v>37</v>
      </c>
      <c r="B33" s="47"/>
      <c r="C33" s="47"/>
      <c r="D33" s="50" t="s">
        <v>38</v>
      </c>
      <c r="E33" s="51" t="b">
        <f aca="false">FALSE()</f>
        <v>0</v>
      </c>
      <c r="F33" s="52" t="n">
        <v>4</v>
      </c>
      <c r="H33" s="44"/>
      <c r="J33" s="44"/>
    </row>
    <row r="34" customFormat="false" ht="16.15" hidden="false" customHeight="true" outlineLevel="0" collapsed="false">
      <c r="A34" s="47" t="s">
        <v>39</v>
      </c>
      <c r="B34" s="47"/>
      <c r="C34" s="47"/>
      <c r="D34" s="50" t="s">
        <v>40</v>
      </c>
      <c r="E34" s="51" t="b">
        <f aca="false">FALSE()</f>
        <v>0</v>
      </c>
      <c r="H34" s="44"/>
      <c r="J34" s="44"/>
    </row>
    <row r="35" customFormat="false" ht="15.75" hidden="false" customHeight="true" outlineLevel="0" collapsed="false">
      <c r="A35" s="47" t="s">
        <v>41</v>
      </c>
      <c r="B35" s="47"/>
      <c r="C35" s="47"/>
      <c r="D35" s="50" t="s">
        <v>42</v>
      </c>
      <c r="E35" s="51" t="b">
        <f aca="false">FALSE()</f>
        <v>0</v>
      </c>
      <c r="H35" s="44"/>
      <c r="J35" s="44"/>
    </row>
    <row r="36" customFormat="false" ht="16.15" hidden="false" customHeight="true" outlineLevel="0" collapsed="false">
      <c r="A36" s="47" t="s">
        <v>43</v>
      </c>
      <c r="B36" s="47"/>
      <c r="C36" s="47"/>
      <c r="D36" s="50" t="s">
        <v>44</v>
      </c>
      <c r="E36" s="51" t="b">
        <f aca="false">FALSE()</f>
        <v>0</v>
      </c>
      <c r="H36" s="44"/>
      <c r="J36" s="44"/>
    </row>
    <row r="37" customFormat="false" ht="16.15" hidden="false" customHeight="true" outlineLevel="0" collapsed="false">
      <c r="A37" s="47" t="s">
        <v>45</v>
      </c>
      <c r="B37" s="47"/>
      <c r="C37" s="47"/>
      <c r="D37" s="50" t="s">
        <v>46</v>
      </c>
      <c r="E37" s="51" t="b">
        <f aca="false">FALSE()</f>
        <v>0</v>
      </c>
      <c r="H37" s="44"/>
      <c r="J37" s="44"/>
    </row>
    <row r="38" customFormat="false" ht="12.75" hidden="false" customHeight="false" outlineLevel="0" collapsed="false">
      <c r="F38" s="53" t="s">
        <v>47</v>
      </c>
      <c r="H38" s="54"/>
      <c r="J38" s="55" t="n">
        <f aca="false">IF('Avaya IP Office'!H31&gt;0,'Avaya IP Office'!G168,'Avaya IP Office'!G166)</f>
        <v>822086</v>
      </c>
    </row>
    <row r="39" customFormat="false" ht="12.75" hidden="false" customHeight="false" outlineLevel="0" collapsed="false">
      <c r="H39" s="56"/>
      <c r="J39" s="56" t="n">
        <f aca="false">J38/J12</f>
        <v>6967</v>
      </c>
    </row>
    <row r="40" customFormat="false" ht="12.75" hidden="false" customHeight="false" outlineLevel="0" collapsed="false">
      <c r="A40" s="57" t="s">
        <v>48</v>
      </c>
    </row>
    <row r="41" customFormat="false" ht="12.75" hidden="false" customHeight="false" outlineLevel="0" collapsed="false">
      <c r="A41" s="58" t="s">
        <v>49</v>
      </c>
    </row>
    <row r="42" customFormat="false" ht="12.75" hidden="false" customHeight="false" outlineLevel="0" collapsed="false">
      <c r="A42" s="59" t="s">
        <v>50</v>
      </c>
    </row>
    <row r="43" customFormat="false" ht="12.75" hidden="false" customHeight="false" outlineLevel="0" collapsed="false">
      <c r="A43" s="59" t="s">
        <v>51</v>
      </c>
    </row>
    <row r="44" customFormat="false" ht="12.75" hidden="false" customHeight="false" outlineLevel="0" collapsed="false">
      <c r="A44" s="59" t="s">
        <v>52</v>
      </c>
    </row>
    <row r="45" customFormat="false" ht="12.75" hidden="false" customHeight="false" outlineLevel="0" collapsed="false">
      <c r="A45" s="59" t="s">
        <v>53</v>
      </c>
    </row>
    <row r="46" customFormat="false" ht="12.75" hidden="false" customHeight="false" outlineLevel="0" collapsed="false">
      <c r="A46" s="60" t="s">
        <v>54</v>
      </c>
      <c r="B46" s="59"/>
      <c r="C46" s="59"/>
      <c r="D46" s="59"/>
      <c r="E46" s="59"/>
      <c r="F46" s="59"/>
      <c r="G46" s="59"/>
    </row>
    <row r="47" customFormat="false" ht="12.75" hidden="false" customHeight="false" outlineLevel="0" collapsed="false">
      <c r="A47" s="59" t="s">
        <v>55</v>
      </c>
      <c r="B47" s="59"/>
      <c r="C47" s="59"/>
      <c r="D47" s="59"/>
      <c r="E47" s="59"/>
      <c r="F47" s="59"/>
      <c r="G47" s="61" t="s">
        <v>56</v>
      </c>
      <c r="H47" s="61"/>
      <c r="I47" s="61"/>
      <c r="J47" s="61"/>
      <c r="K47" s="61"/>
      <c r="L47" s="61"/>
    </row>
  </sheetData>
  <mergeCells count="9">
    <mergeCell ref="B1:F1"/>
    <mergeCell ref="B2:F2"/>
    <mergeCell ref="B3:F3"/>
    <mergeCell ref="B4:F4"/>
    <mergeCell ref="B5:F5"/>
    <mergeCell ref="A11:E11"/>
    <mergeCell ref="A12:E12"/>
    <mergeCell ref="J31:J32"/>
    <mergeCell ref="G47:L47"/>
  </mergeCells>
  <conditionalFormatting sqref="H13 H9 H33:H39 J8:J39">
    <cfRule type="expression" priority="2" aboveAverage="0" equalAverage="0" bottom="0" percent="0" rank="0" text="" dxfId="0">
      <formula>ISNA(H$38)</formula>
    </cfRule>
  </conditionalFormatting>
  <conditionalFormatting sqref="E33:E37">
    <cfRule type="cellIs" priority="3" operator="equal" aboveAverage="0" equalAverage="0" bottom="0" percent="0" rank="0" text="" dxfId="1">
      <formula>TRUE()</formula>
    </cfRule>
  </conditionalFormatting>
  <hyperlinks>
    <hyperlink ref="J8" location="'Avaya IP Office'!A13" display="IP Office 500"/>
    <hyperlink ref="G47" r:id="rId1" display="info@uralinfocom.ru"/>
  </hyperlinks>
  <printOptions headings="false" gridLines="false" gridLinesSet="true" horizontalCentered="false" verticalCentered="false"/>
  <pageMargins left="0.3" right="0.2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1" outlineLevelCol="1"/>
  <cols>
    <col collapsed="false" customWidth="true" hidden="false" outlineLevel="0" max="1" min="1" style="62" width="3.14"/>
    <col collapsed="false" customWidth="true" hidden="false" outlineLevel="0" max="2" min="2" style="62" width="22.85"/>
    <col collapsed="false" customWidth="true" hidden="false" outlineLevel="0" max="3" min="3" style="62" width="51.56"/>
    <col collapsed="false" customWidth="true" hidden="false" outlineLevel="0" max="4" min="4" style="63" width="4.56"/>
    <col collapsed="false" customWidth="true" hidden="false" outlineLevel="0" max="5" min="5" style="62" width="13.28"/>
    <col collapsed="false" customWidth="true" hidden="false" outlineLevel="0" max="6" min="6" style="64" width="16.7"/>
    <col collapsed="false" customWidth="true" hidden="false" outlineLevel="0" max="7" min="7" style="65" width="16.28"/>
    <col collapsed="false" customWidth="true" hidden="true" outlineLevel="1" max="8" min="8" style="62" width="10.71"/>
    <col collapsed="false" customWidth="false" hidden="true" outlineLevel="1" max="15" min="9" style="62" width="8.85"/>
    <col collapsed="false" customWidth="true" hidden="true" outlineLevel="1" max="20" min="16" style="62" width="5.13"/>
    <col collapsed="false" customWidth="true" hidden="false" outlineLevel="0" max="21" min="21" style="62" width="10.85"/>
    <col collapsed="false" customWidth="false" hidden="false" outlineLevel="0" max="257" min="22" style="62" width="8.85"/>
  </cols>
  <sheetData>
    <row r="1" s="66" customFormat="true" ht="27" hidden="false" customHeight="true" outlineLevel="0" collapsed="false">
      <c r="A1" s="65"/>
      <c r="E1" s="67"/>
      <c r="F1" s="65"/>
      <c r="G1" s="68"/>
    </row>
    <row r="2" s="66" customFormat="true" ht="12.75" hidden="false" customHeight="false" outlineLevel="0" collapsed="false">
      <c r="A2" s="65"/>
      <c r="E2" s="67"/>
      <c r="F2" s="65"/>
      <c r="G2" s="68"/>
    </row>
    <row r="3" s="66" customFormat="true" ht="12.75" hidden="false" customHeight="false" outlineLevel="0" collapsed="false">
      <c r="A3" s="65"/>
      <c r="E3" s="67"/>
      <c r="F3" s="65"/>
      <c r="G3" s="68"/>
    </row>
    <row r="4" s="66" customFormat="true" ht="12.75" hidden="false" customHeight="false" outlineLevel="0" collapsed="false">
      <c r="A4" s="65"/>
      <c r="E4" s="67"/>
      <c r="F4" s="65"/>
      <c r="G4" s="68"/>
    </row>
    <row r="5" s="66" customFormat="true" ht="14.25" hidden="false" customHeight="true" outlineLevel="0" collapsed="false">
      <c r="A5" s="65"/>
      <c r="E5" s="67"/>
      <c r="F5" s="65"/>
      <c r="G5" s="68"/>
    </row>
    <row r="6" s="66" customFormat="true" ht="12.75" hidden="true" customHeight="false" outlineLevel="1" collapsed="false">
      <c r="A6" s="65"/>
      <c r="B6" s="69" t="s">
        <v>57</v>
      </c>
      <c r="C6" s="70" t="n">
        <f aca="false">Запрос!B1</f>
        <v>0</v>
      </c>
      <c r="D6" s="67"/>
      <c r="F6" s="65"/>
      <c r="G6" s="68"/>
    </row>
    <row r="7" s="66" customFormat="true" ht="12.75" hidden="true" customHeight="false" outlineLevel="1" collapsed="false">
      <c r="A7" s="65"/>
      <c r="B7" s="71" t="s">
        <v>58</v>
      </c>
      <c r="C7" s="70" t="n">
        <f aca="false">Запрос!B2</f>
        <v>0</v>
      </c>
      <c r="D7" s="67"/>
      <c r="E7" s="65"/>
      <c r="F7" s="65"/>
      <c r="G7" s="68"/>
    </row>
    <row r="8" s="66" customFormat="true" ht="12.75" hidden="true" customHeight="false" outlineLevel="1" collapsed="false">
      <c r="A8" s="65"/>
      <c r="B8" s="69" t="s">
        <v>59</v>
      </c>
      <c r="C8" s="70" t="n">
        <f aca="false">Запрос!B3</f>
        <v>0</v>
      </c>
      <c r="D8" s="67"/>
      <c r="E8" s="65"/>
      <c r="F8" s="65"/>
      <c r="G8" s="68"/>
    </row>
    <row r="9" s="66" customFormat="true" ht="12.75" hidden="true" customHeight="false" outlineLevel="1" collapsed="false">
      <c r="A9" s="65"/>
      <c r="B9" s="71" t="s">
        <v>60</v>
      </c>
      <c r="C9" s="70" t="n">
        <f aca="false">Запрос!B4</f>
        <v>0</v>
      </c>
      <c r="D9" s="67"/>
      <c r="E9" s="65"/>
      <c r="F9" s="65"/>
      <c r="G9" s="68"/>
    </row>
    <row r="10" s="66" customFormat="true" ht="12.75" hidden="true" customHeight="false" outlineLevel="1" collapsed="false">
      <c r="A10" s="65"/>
      <c r="B10" s="71" t="s">
        <v>61</v>
      </c>
      <c r="C10" s="70" t="n">
        <f aca="false">Запрос!B5</f>
        <v>0</v>
      </c>
      <c r="D10" s="67"/>
      <c r="E10" s="65"/>
      <c r="F10" s="65"/>
      <c r="G10" s="68"/>
    </row>
    <row r="11" s="66" customFormat="true" ht="12.75" hidden="true" customHeight="false" outlineLevel="1" collapsed="false">
      <c r="A11" s="65"/>
      <c r="B11" s="71"/>
      <c r="C11" s="70"/>
      <c r="D11" s="67"/>
      <c r="E11" s="65"/>
      <c r="F11" s="65"/>
      <c r="G11" s="68"/>
    </row>
    <row r="12" s="66" customFormat="true" ht="15" hidden="false" customHeight="false" outlineLevel="0" collapsed="false">
      <c r="A12" s="72" t="s">
        <v>49</v>
      </c>
      <c r="B12" s="72"/>
      <c r="C12" s="72"/>
      <c r="D12" s="72"/>
      <c r="E12" s="72"/>
      <c r="F12" s="72"/>
      <c r="G12" s="72"/>
      <c r="H12" s="73"/>
    </row>
    <row r="13" s="66" customFormat="true" ht="12.75" hidden="false" customHeight="false" outlineLevel="0" collapsed="false">
      <c r="A13" s="74" t="s">
        <v>62</v>
      </c>
      <c r="B13" s="74"/>
      <c r="C13" s="74"/>
      <c r="D13" s="74"/>
      <c r="E13" s="74"/>
      <c r="F13" s="74"/>
      <c r="G13" s="74"/>
      <c r="H13" s="65"/>
    </row>
    <row r="14" s="66" customFormat="true" ht="13.5" hidden="false" customHeight="false" outlineLevel="0" collapsed="false">
      <c r="A14" s="65"/>
      <c r="B14" s="75"/>
      <c r="C14" s="75" t="s">
        <v>63</v>
      </c>
      <c r="D14" s="67"/>
      <c r="E14" s="65" t="s">
        <v>64</v>
      </c>
      <c r="F14" s="65" t="s">
        <v>65</v>
      </c>
      <c r="G14" s="68"/>
    </row>
    <row r="15" s="66" customFormat="true" ht="13.5" hidden="false" customHeight="false" outlineLevel="0" collapsed="false">
      <c r="A15" s="65"/>
      <c r="B15" s="75"/>
      <c r="C15" s="75"/>
      <c r="D15" s="76" t="s">
        <v>66</v>
      </c>
      <c r="E15" s="65"/>
      <c r="F15" s="77" t="n">
        <f aca="false">K21+K22</f>
        <v>118</v>
      </c>
      <c r="G15" s="68"/>
      <c r="H15" s="78" t="s">
        <v>67</v>
      </c>
      <c r="I15" s="79" t="s">
        <v>68</v>
      </c>
      <c r="J15" s="80"/>
      <c r="K15" s="81" t="s">
        <v>69</v>
      </c>
      <c r="L15" s="82" t="s">
        <v>67</v>
      </c>
      <c r="M15" s="83" t="s">
        <v>68</v>
      </c>
    </row>
    <row r="16" s="66" customFormat="true" ht="12.75" hidden="false" customHeight="false" outlineLevel="0" collapsed="false">
      <c r="A16" s="65"/>
      <c r="B16" s="84"/>
      <c r="C16" s="85"/>
      <c r="D16" s="86" t="s">
        <v>70</v>
      </c>
      <c r="E16" s="87" t="n">
        <f aca="false">CO</f>
        <v>16</v>
      </c>
      <c r="F16" s="88" t="n">
        <f aca="false">SUM(M39:M40)</f>
        <v>16</v>
      </c>
      <c r="G16" s="68"/>
      <c r="H16" s="89" t="n">
        <v>144</v>
      </c>
      <c r="I16" s="90" t="s">
        <v>71</v>
      </c>
      <c r="J16" s="91" t="b">
        <f aca="false">AND(E16&lt;=H16)</f>
        <v>1</v>
      </c>
      <c r="K16" s="92" t="n">
        <f aca="false">SUM(D43,D50,D51,D52,D54)</f>
        <v>3</v>
      </c>
      <c r="L16" s="93" t="n">
        <v>4</v>
      </c>
      <c r="M16" s="83" t="s">
        <v>72</v>
      </c>
      <c r="N16" s="91" t="b">
        <f aca="false">AND(K16&lt;=L16)</f>
        <v>1</v>
      </c>
    </row>
    <row r="17" s="66" customFormat="true" ht="12.75" hidden="false" customHeight="false" outlineLevel="0" collapsed="false">
      <c r="A17" s="65"/>
      <c r="B17" s="84"/>
      <c r="C17" s="85"/>
      <c r="D17" s="86" t="s">
        <v>73</v>
      </c>
      <c r="E17" s="87" t="n">
        <f aca="false">PRI</f>
        <v>1</v>
      </c>
      <c r="F17" s="88" t="n">
        <f aca="false">SUM(D44:D44)</f>
        <v>1</v>
      </c>
      <c r="G17" s="68"/>
      <c r="H17" s="89" t="n">
        <v>4</v>
      </c>
      <c r="I17" s="90" t="s">
        <v>74</v>
      </c>
      <c r="J17" s="94" t="b">
        <f aca="false">AND(E17&lt;=H17)</f>
        <v>1</v>
      </c>
      <c r="K17" s="95" t="n">
        <f aca="false">J33</f>
        <v>2</v>
      </c>
      <c r="L17" s="96" t="n">
        <v>128</v>
      </c>
      <c r="M17" s="90" t="s">
        <v>75</v>
      </c>
      <c r="N17" s="94" t="b">
        <f aca="false">AND(K17&lt;=L17)</f>
        <v>1</v>
      </c>
    </row>
    <row r="18" s="66" customFormat="true" ht="12.75" hidden="false" customHeight="false" outlineLevel="0" collapsed="false">
      <c r="A18" s="65"/>
      <c r="B18" s="84"/>
      <c r="C18" s="85"/>
      <c r="D18" s="86" t="s">
        <v>76</v>
      </c>
      <c r="E18" s="87" t="n">
        <f aca="false">H_323</f>
        <v>0</v>
      </c>
      <c r="F18" s="88" t="n">
        <f aca="false">SUM(M78:M79)</f>
        <v>0</v>
      </c>
      <c r="G18" s="68"/>
      <c r="H18" s="89" t="n">
        <v>96</v>
      </c>
      <c r="I18" s="97" t="s">
        <v>77</v>
      </c>
      <c r="J18" s="98" t="b">
        <f aca="false">AND(E18&lt;=H18)</f>
        <v>1</v>
      </c>
      <c r="K18" s="95"/>
      <c r="L18" s="99"/>
      <c r="M18" s="90"/>
      <c r="N18" s="94" t="b">
        <f aca="false">AND(K18&lt;=L18)</f>
        <v>1</v>
      </c>
    </row>
    <row r="19" s="66" customFormat="true" ht="12.75" hidden="false" customHeight="false" outlineLevel="0" collapsed="false">
      <c r="A19" s="65"/>
      <c r="B19" s="84"/>
      <c r="C19" s="85"/>
      <c r="D19" s="86" t="s">
        <v>78</v>
      </c>
      <c r="E19" s="87" t="n">
        <f aca="false">SIP</f>
        <v>0</v>
      </c>
      <c r="F19" s="88" t="n">
        <f aca="false">SUM(M80:M83)</f>
        <v>0</v>
      </c>
      <c r="G19" s="68"/>
      <c r="H19" s="89" t="n">
        <v>32</v>
      </c>
      <c r="I19" s="97" t="s">
        <v>79</v>
      </c>
      <c r="J19" s="94" t="b">
        <f aca="false">AND(E19&lt;=H19)</f>
        <v>1</v>
      </c>
      <c r="K19" s="95"/>
      <c r="L19" s="99"/>
      <c r="M19" s="90"/>
      <c r="N19" s="94" t="b">
        <f aca="false">AND(K19&lt;=L19)</f>
        <v>1</v>
      </c>
    </row>
    <row r="20" s="66" customFormat="true" ht="12.75" hidden="false" customHeight="false" outlineLevel="0" collapsed="false">
      <c r="A20" s="65"/>
      <c r="B20" s="100"/>
      <c r="C20" s="101"/>
      <c r="D20" s="102" t="s">
        <v>80</v>
      </c>
      <c r="E20" s="103" t="n">
        <f aca="false">Запрос!F19</f>
        <v>33</v>
      </c>
      <c r="F20" s="104" t="n">
        <f aca="false">SUM(F21:F22)</f>
        <v>68</v>
      </c>
      <c r="G20" s="68"/>
      <c r="H20" s="105" t="n">
        <v>272</v>
      </c>
      <c r="I20" s="90" t="s">
        <v>81</v>
      </c>
      <c r="J20" s="94" t="b">
        <f aca="false">AND(E20&lt;=H20)</f>
        <v>1</v>
      </c>
      <c r="K20" s="95"/>
      <c r="L20" s="99"/>
      <c r="M20" s="90"/>
      <c r="N20" s="94" t="b">
        <f aca="false">AND(K20&lt;=L20)</f>
        <v>1</v>
      </c>
    </row>
    <row r="21" s="66" customFormat="true" ht="12.75" hidden="false" customHeight="false" outlineLevel="0" collapsed="false">
      <c r="A21" s="65"/>
      <c r="B21" s="100"/>
      <c r="C21" s="101"/>
      <c r="D21" s="106" t="s">
        <v>82</v>
      </c>
      <c r="E21" s="107" t="n">
        <f aca="false">An</f>
        <v>32</v>
      </c>
      <c r="F21" s="108" t="n">
        <f aca="false">8*D54+30*D55</f>
        <v>60</v>
      </c>
      <c r="G21" s="68"/>
      <c r="H21" s="105" t="n">
        <v>272</v>
      </c>
      <c r="I21" s="90" t="s">
        <v>83</v>
      </c>
      <c r="J21" s="94" t="b">
        <f aca="false">AND(E21&lt;=H21)</f>
        <v>1</v>
      </c>
      <c r="K21" s="109" t="n">
        <f aca="false">M33</f>
        <v>46</v>
      </c>
      <c r="L21" s="99" t="n">
        <v>144</v>
      </c>
      <c r="M21" s="90" t="s">
        <v>8</v>
      </c>
      <c r="N21" s="94" t="b">
        <f aca="false">AND(K21&lt;=L21)</f>
        <v>1</v>
      </c>
    </row>
    <row r="22" s="66" customFormat="true" ht="12.75" hidden="false" customHeight="false" outlineLevel="0" collapsed="false">
      <c r="A22" s="65"/>
      <c r="B22" s="100"/>
      <c r="C22" s="101"/>
      <c r="D22" s="106" t="s">
        <v>84</v>
      </c>
      <c r="E22" s="107" t="n">
        <f aca="false">Dig</f>
        <v>1</v>
      </c>
      <c r="F22" s="110" t="n">
        <f aca="false">8*D52+30*D53</f>
        <v>8</v>
      </c>
      <c r="G22" s="68"/>
      <c r="H22" s="105" t="n">
        <v>272</v>
      </c>
      <c r="I22" s="90" t="s">
        <v>85</v>
      </c>
      <c r="J22" s="94" t="b">
        <f aca="false">AND(E22&lt;=H22)</f>
        <v>1</v>
      </c>
      <c r="K22" s="109" t="n">
        <f aca="false">N33</f>
        <v>72</v>
      </c>
      <c r="L22" s="111" t="n">
        <v>272</v>
      </c>
      <c r="M22" s="90" t="s">
        <v>16</v>
      </c>
      <c r="N22" s="94" t="b">
        <f aca="false">AND(K22&lt;=L22)</f>
        <v>1</v>
      </c>
    </row>
    <row r="23" s="66" customFormat="true" ht="25.5" hidden="false" customHeight="false" outlineLevel="0" collapsed="false">
      <c r="A23" s="65"/>
      <c r="B23" s="100"/>
      <c r="C23" s="101"/>
      <c r="D23" s="102" t="s">
        <v>86</v>
      </c>
      <c r="E23" s="112" t="n">
        <f aca="false">SIPExt</f>
        <v>0</v>
      </c>
      <c r="F23" s="113" t="n">
        <f aca="false">N123</f>
        <v>0</v>
      </c>
      <c r="G23" s="68"/>
      <c r="H23" s="105" t="n">
        <v>128</v>
      </c>
      <c r="I23" s="90" t="s">
        <v>87</v>
      </c>
      <c r="J23" s="98" t="b">
        <f aca="false">AND(E23&lt;=H23)</f>
        <v>1</v>
      </c>
      <c r="K23" s="114" t="n">
        <f aca="false">SUM(D40,D53,D55)</f>
        <v>3</v>
      </c>
      <c r="L23" s="115" t="n">
        <v>8</v>
      </c>
      <c r="M23" s="116" t="s">
        <v>88</v>
      </c>
      <c r="N23" s="94" t="b">
        <f aca="false">AND(K23&lt;=L23)</f>
        <v>1</v>
      </c>
    </row>
    <row r="24" s="66" customFormat="true" ht="12.75" hidden="false" customHeight="false" outlineLevel="0" collapsed="false">
      <c r="A24" s="65"/>
      <c r="B24" s="100"/>
      <c r="C24" s="101"/>
      <c r="D24" s="102" t="s">
        <v>89</v>
      </c>
      <c r="E24" s="112" t="n">
        <f aca="false">MGCP_SP</f>
        <v>0</v>
      </c>
      <c r="F24" s="113" t="n">
        <f aca="false">K105*J105+K106*J106+K107*J107+K108*J108+K109*J109</f>
        <v>0</v>
      </c>
      <c r="G24" s="68"/>
      <c r="H24" s="105" t="n">
        <v>272</v>
      </c>
      <c r="I24" s="90" t="s">
        <v>24</v>
      </c>
      <c r="J24" s="98" t="b">
        <f aca="false">AND(E24&lt;=H24)</f>
        <v>1</v>
      </c>
      <c r="K24" s="109"/>
      <c r="L24" s="99"/>
      <c r="M24" s="90"/>
      <c r="N24" s="94" t="b">
        <f aca="false">AND(K24&lt;=L24)</f>
        <v>1</v>
      </c>
    </row>
    <row r="25" s="66" customFormat="true" ht="12.75" hidden="false" customHeight="false" outlineLevel="0" collapsed="false">
      <c r="A25" s="65"/>
      <c r="B25" s="100"/>
      <c r="C25" s="101"/>
      <c r="D25" s="102" t="s">
        <v>90</v>
      </c>
      <c r="E25" s="112" t="n">
        <f aca="false">MGCP+Dig</f>
        <v>1</v>
      </c>
      <c r="F25" s="113" t="n">
        <f aca="false">SUM(D130:D133)</f>
        <v>1</v>
      </c>
      <c r="G25" s="68"/>
      <c r="H25" s="105" t="n">
        <v>272</v>
      </c>
      <c r="I25" s="90" t="s">
        <v>91</v>
      </c>
      <c r="J25" s="94" t="b">
        <f aca="false">AND(E24+E25&lt;=H25)</f>
        <v>1</v>
      </c>
      <c r="K25" s="109"/>
      <c r="L25" s="99"/>
      <c r="M25" s="90"/>
      <c r="N25" s="94" t="b">
        <f aca="false">AND(K25&lt;=L25)</f>
        <v>1</v>
      </c>
    </row>
    <row r="26" s="66" customFormat="true" ht="12.75" hidden="false" customHeight="false" outlineLevel="0" collapsed="false">
      <c r="A26" s="65"/>
      <c r="B26" s="100"/>
      <c r="C26" s="101"/>
      <c r="D26" s="102" t="s">
        <v>92</v>
      </c>
      <c r="E26" s="112" t="n">
        <f aca="false">CTI_PA</f>
        <v>0</v>
      </c>
      <c r="F26" s="113" t="n">
        <f aca="false">D105*J105+D106*J106+D107*J107+D108*J108+D109*J109</f>
        <v>0</v>
      </c>
      <c r="G26" s="68"/>
      <c r="H26" s="109" t="n">
        <v>128</v>
      </c>
      <c r="I26" s="90" t="s">
        <v>28</v>
      </c>
      <c r="J26" s="117" t="b">
        <f aca="false">AND(E25+E26&lt;=H25+H26)</f>
        <v>1</v>
      </c>
      <c r="K26" s="109"/>
      <c r="L26" s="99"/>
      <c r="M26" s="90"/>
      <c r="N26" s="94" t="b">
        <f aca="false">AND(K26&lt;=L26)</f>
        <v>1</v>
      </c>
    </row>
    <row r="27" s="66" customFormat="true" ht="12.75" hidden="false" customHeight="false" outlineLevel="0" collapsed="false">
      <c r="A27" s="65"/>
      <c r="B27" s="118"/>
      <c r="C27" s="119"/>
      <c r="D27" s="120" t="s">
        <v>93</v>
      </c>
      <c r="E27" s="121" t="n">
        <f aca="false">DECT_BS</f>
        <v>0</v>
      </c>
      <c r="F27" s="122" t="n">
        <f aca="false">D57+D58*2+D59*3+D60*3+D68</f>
        <v>0</v>
      </c>
      <c r="G27" s="68"/>
      <c r="H27" s="109" t="n">
        <v>32</v>
      </c>
      <c r="I27" s="90" t="s">
        <v>94</v>
      </c>
      <c r="J27" s="94" t="b">
        <f aca="false">AND(E27&lt;=H27)</f>
        <v>1</v>
      </c>
      <c r="K27" s="109"/>
      <c r="L27" s="99"/>
      <c r="M27" s="90"/>
      <c r="N27" s="94" t="b">
        <f aca="false">AND(K27&lt;=L27)</f>
        <v>1</v>
      </c>
      <c r="U27" s="123" t="n">
        <f aca="false">G166</f>
        <v>822086</v>
      </c>
      <c r="V27" s="124" t="s">
        <v>95</v>
      </c>
    </row>
    <row r="28" s="66" customFormat="true" ht="12.75" hidden="false" customHeight="false" outlineLevel="0" collapsed="false">
      <c r="A28" s="65"/>
      <c r="B28" s="118"/>
      <c r="C28" s="119"/>
      <c r="D28" s="120" t="s">
        <v>96</v>
      </c>
      <c r="E28" s="121" t="n">
        <f aca="false">DECT_HS</f>
        <v>4</v>
      </c>
      <c r="F28" s="122" t="n">
        <f aca="false">D72+D73</f>
        <v>4</v>
      </c>
      <c r="G28" s="68"/>
      <c r="H28" s="109" t="n">
        <v>128</v>
      </c>
      <c r="I28" s="90" t="s">
        <v>97</v>
      </c>
      <c r="J28" s="94" t="b">
        <f aca="false">AND(E28&lt;=H28)</f>
        <v>1</v>
      </c>
      <c r="K28" s="109"/>
      <c r="L28" s="99"/>
      <c r="M28" s="90"/>
      <c r="N28" s="94" t="b">
        <f aca="false">AND(K28&lt;=L28)</f>
        <v>1</v>
      </c>
      <c r="U28" s="123" t="n">
        <f aca="false">G171</f>
        <v>123313</v>
      </c>
      <c r="V28" s="124" t="s">
        <v>98</v>
      </c>
    </row>
    <row r="29" s="66" customFormat="true" ht="12.75" hidden="false" customHeight="false" outlineLevel="0" collapsed="false">
      <c r="A29" s="65"/>
      <c r="B29" s="125"/>
      <c r="C29" s="126"/>
      <c r="D29" s="127" t="s">
        <v>99</v>
      </c>
      <c r="E29" s="128" t="n">
        <f aca="false">DISA</f>
        <v>4</v>
      </c>
      <c r="F29" s="129" t="n">
        <f aca="false">K90*J90+K91*J91+K92*J92+K93*J93+K94*J94</f>
        <v>20</v>
      </c>
      <c r="G29" s="68"/>
      <c r="H29" s="109" t="n">
        <v>16</v>
      </c>
      <c r="I29" s="90" t="s">
        <v>100</v>
      </c>
      <c r="J29" s="94" t="b">
        <f aca="false">AND(E29&lt;=H29)</f>
        <v>1</v>
      </c>
      <c r="K29" s="109"/>
      <c r="L29" s="99"/>
      <c r="M29" s="90"/>
      <c r="N29" s="94" t="b">
        <f aca="false">AND(K29&lt;=L29)</f>
        <v>1</v>
      </c>
      <c r="U29" s="123" t="n">
        <f aca="false">G173</f>
        <v>945399</v>
      </c>
      <c r="V29" s="57" t="s">
        <v>69</v>
      </c>
    </row>
    <row r="30" s="66" customFormat="true" ht="13.5" hidden="false" customHeight="false" outlineLevel="0" collapsed="false">
      <c r="A30" s="65"/>
      <c r="B30" s="130"/>
      <c r="C30" s="131"/>
      <c r="D30" s="132" t="s">
        <v>101</v>
      </c>
      <c r="E30" s="133" t="n">
        <f aca="false">VMail</f>
        <v>16</v>
      </c>
      <c r="F30" s="129"/>
      <c r="G30" s="68"/>
      <c r="H30" s="134" t="n">
        <v>48</v>
      </c>
      <c r="I30" s="135" t="s">
        <v>102</v>
      </c>
      <c r="J30" s="136" t="b">
        <f aca="false">AND(E30&lt;=H30)</f>
        <v>1</v>
      </c>
      <c r="K30" s="134"/>
      <c r="L30" s="137"/>
      <c r="M30" s="135"/>
      <c r="N30" s="136" t="b">
        <f aca="false">AND(K30&lt;=L30)</f>
        <v>1</v>
      </c>
    </row>
    <row r="31" s="66" customFormat="true" ht="15.75" hidden="false" customHeight="false" outlineLevel="0" collapsed="false">
      <c r="A31" s="138"/>
      <c r="B31" s="138"/>
      <c r="C31" s="139"/>
      <c r="D31" s="140"/>
      <c r="E31" s="141"/>
      <c r="F31" s="141"/>
      <c r="G31" s="1"/>
      <c r="H31" s="142" t="n">
        <v>0</v>
      </c>
      <c r="K31" s="143" t="n">
        <f aca="false">IF(L31,1,NA())</f>
        <v>1</v>
      </c>
      <c r="L31" s="144" t="b">
        <f aca="false">AND(J16:J30,T31)</f>
        <v>1</v>
      </c>
      <c r="M31" s="145" t="n">
        <f aca="false">IF(N31,1,NA())</f>
        <v>1</v>
      </c>
      <c r="N31" s="146" t="b">
        <f aca="false">AND(J16:J30,N16:N30)</f>
        <v>1</v>
      </c>
    </row>
    <row r="32" customFormat="false" ht="13.5" hidden="false" customHeight="false" outlineLevel="0" collapsed="false">
      <c r="A32" s="147" t="s">
        <v>103</v>
      </c>
      <c r="B32" s="148" t="s">
        <v>104</v>
      </c>
      <c r="C32" s="149" t="s">
        <v>105</v>
      </c>
      <c r="D32" s="148" t="s">
        <v>68</v>
      </c>
      <c r="E32" s="150" t="s">
        <v>106</v>
      </c>
      <c r="F32" s="151" t="s">
        <v>107</v>
      </c>
      <c r="G32" s="152"/>
      <c r="H32" s="153" t="s">
        <v>64</v>
      </c>
      <c r="I32" s="154" t="s">
        <v>108</v>
      </c>
      <c r="J32" s="155" t="s">
        <v>109</v>
      </c>
      <c r="K32" s="155" t="s">
        <v>110</v>
      </c>
      <c r="L32" s="154" t="s">
        <v>111</v>
      </c>
      <c r="M32" s="156" t="s">
        <v>8</v>
      </c>
      <c r="N32" s="157" t="s">
        <v>16</v>
      </c>
    </row>
    <row r="33" customFormat="false" ht="13.5" hidden="false" customHeight="false" outlineLevel="0" collapsed="false">
      <c r="A33" s="158" t="s">
        <v>112</v>
      </c>
      <c r="B33" s="159"/>
      <c r="C33" s="160"/>
      <c r="D33" s="161" t="str">
        <f aca="false">IF(COUNTA(D34:D37),"-","")</f>
        <v>-</v>
      </c>
      <c r="E33" s="162"/>
      <c r="F33" s="163"/>
      <c r="G33" s="164"/>
      <c r="H33" s="165" t="s">
        <v>113</v>
      </c>
      <c r="I33" s="166" t="n">
        <f aca="false">E18+E19</f>
        <v>0</v>
      </c>
      <c r="J33" s="167" t="n">
        <f aca="false">ROUND((I33+SUM(I34:I36,F28)*0.5),0)</f>
        <v>2</v>
      </c>
      <c r="K33" s="168" t="s">
        <v>75</v>
      </c>
      <c r="M33" s="169" t="n">
        <f aca="false">SUM(M34:M127)</f>
        <v>46</v>
      </c>
      <c r="N33" s="170" t="n">
        <f aca="false">SUM(N34:N123)</f>
        <v>72</v>
      </c>
    </row>
    <row r="34" customFormat="false" ht="112.5" hidden="false" customHeight="false" outlineLevel="0" collapsed="false">
      <c r="A34" s="171"/>
      <c r="B34" s="172" t="s">
        <v>114</v>
      </c>
      <c r="C34" s="173" t="s">
        <v>115</v>
      </c>
      <c r="D34" s="174" t="n">
        <v>1</v>
      </c>
      <c r="E34" s="175" t="n">
        <v>21182</v>
      </c>
      <c r="F34" s="176" t="n">
        <f aca="false">D34*E34</f>
        <v>21182</v>
      </c>
      <c r="G34" s="164"/>
      <c r="H34" s="165" t="s">
        <v>22</v>
      </c>
      <c r="I34" s="177" t="n">
        <f aca="false">SIPExt</f>
        <v>0</v>
      </c>
      <c r="J34" s="167"/>
      <c r="K34" s="168"/>
      <c r="L34" s="178"/>
      <c r="M34" s="179"/>
      <c r="N34" s="180"/>
    </row>
    <row r="35" customFormat="false" ht="22.5" hidden="false" customHeight="false" outlineLevel="0" collapsed="false">
      <c r="A35" s="171"/>
      <c r="B35" s="181" t="s">
        <v>116</v>
      </c>
      <c r="C35" s="182" t="s">
        <v>117</v>
      </c>
      <c r="D35" s="183" t="n">
        <v>1</v>
      </c>
      <c r="E35" s="184" t="n">
        <v>612</v>
      </c>
      <c r="F35" s="176" t="n">
        <f aca="false">D35*E35</f>
        <v>612</v>
      </c>
      <c r="G35" s="164"/>
      <c r="H35" s="165" t="s">
        <v>24</v>
      </c>
      <c r="I35" s="177" t="n">
        <f aca="false">MGCP_SP</f>
        <v>0</v>
      </c>
      <c r="J35" s="167"/>
      <c r="K35" s="168"/>
      <c r="L35" s="178"/>
      <c r="M35" s="179"/>
      <c r="N35" s="180"/>
    </row>
    <row r="36" customFormat="false" ht="22.5" hidden="false" customHeight="false" outlineLevel="0" collapsed="false">
      <c r="A36" s="171"/>
      <c r="B36" s="185" t="s">
        <v>118</v>
      </c>
      <c r="C36" s="182" t="s">
        <v>119</v>
      </c>
      <c r="D36" s="186" t="n">
        <f aca="false">IF(RackMount,1,0)</f>
        <v>0</v>
      </c>
      <c r="E36" s="184" t="n">
        <v>1802</v>
      </c>
      <c r="F36" s="176" t="n">
        <f aca="false">D36*E36</f>
        <v>0</v>
      </c>
      <c r="G36" s="164"/>
      <c r="H36" s="165" t="s">
        <v>26</v>
      </c>
      <c r="I36" s="177" t="n">
        <f aca="false">MGCP</f>
        <v>0</v>
      </c>
      <c r="J36" s="167"/>
      <c r="K36" s="168"/>
      <c r="L36" s="178"/>
      <c r="M36" s="179"/>
      <c r="N36" s="180"/>
    </row>
    <row r="37" customFormat="false" ht="25.5" hidden="false" customHeight="false" outlineLevel="0" collapsed="false">
      <c r="A37" s="171"/>
      <c r="B37" s="187" t="s">
        <v>120</v>
      </c>
      <c r="C37" s="187" t="s">
        <v>121</v>
      </c>
      <c r="D37" s="186" t="n">
        <f aca="false">SUM(D34,D53,D55,D130:D133)</f>
        <v>4</v>
      </c>
      <c r="E37" s="184" t="n">
        <v>442</v>
      </c>
      <c r="F37" s="176" t="n">
        <f aca="false">D37*E37</f>
        <v>1768</v>
      </c>
      <c r="G37" s="164"/>
      <c r="H37" s="188" t="s">
        <v>122</v>
      </c>
      <c r="I37" s="188" t="n">
        <f aca="false">IF(I38=1,0,IF(J33=0,0,IF(J33&gt;32=TRUE(),0,1)))</f>
        <v>1</v>
      </c>
      <c r="J37" s="167"/>
      <c r="K37" s="168"/>
      <c r="M37" s="189"/>
      <c r="N37" s="180"/>
    </row>
    <row r="38" customFormat="false" ht="12.75" hidden="false" customHeight="false" outlineLevel="0" collapsed="false">
      <c r="A38" s="190" t="s">
        <v>123</v>
      </c>
      <c r="B38" s="191"/>
      <c r="C38" s="192"/>
      <c r="D38" s="193" t="n">
        <v>0</v>
      </c>
      <c r="E38" s="194"/>
      <c r="F38" s="195"/>
      <c r="G38" s="1"/>
      <c r="H38" s="188" t="s">
        <v>124</v>
      </c>
      <c r="I38" s="196" t="n">
        <f aca="false">D51</f>
        <v>0</v>
      </c>
      <c r="J38" s="167"/>
      <c r="K38" s="168"/>
      <c r="M38" s="189"/>
      <c r="N38" s="180"/>
    </row>
    <row r="39" customFormat="false" ht="38.25" hidden="false" customHeight="false" outlineLevel="0" collapsed="false">
      <c r="A39" s="197"/>
      <c r="B39" s="198" t="s">
        <v>125</v>
      </c>
      <c r="C39" s="187" t="s">
        <v>126</v>
      </c>
      <c r="D39" s="186" t="n">
        <f aca="false">K39</f>
        <v>0</v>
      </c>
      <c r="E39" s="184" t="n">
        <v>7310</v>
      </c>
      <c r="F39" s="199" t="n">
        <f aca="false">D39*E39</f>
        <v>0</v>
      </c>
      <c r="G39" s="1"/>
      <c r="H39" s="200" t="n">
        <f aca="false">E16</f>
        <v>16</v>
      </c>
      <c r="I39" s="201" t="s">
        <v>8</v>
      </c>
      <c r="J39" s="202" t="n">
        <v>4</v>
      </c>
      <c r="K39" s="203" t="n">
        <f aca="false">IF(H39&gt;4*(D52+D54),0,ROUNDUP(H39/J39,0))</f>
        <v>0</v>
      </c>
      <c r="L39" s="204" t="n">
        <f aca="false">MOD(H39,J39)</f>
        <v>0</v>
      </c>
      <c r="M39" s="179" t="n">
        <f aca="false">D39*J39</f>
        <v>0</v>
      </c>
      <c r="N39" s="180"/>
    </row>
    <row r="40" customFormat="false" ht="38.25" hidden="false" customHeight="false" outlineLevel="0" collapsed="false">
      <c r="A40" s="197"/>
      <c r="B40" s="198" t="s">
        <v>127</v>
      </c>
      <c r="C40" s="187" t="s">
        <v>128</v>
      </c>
      <c r="D40" s="186" t="n">
        <f aca="false">K40</f>
        <v>1</v>
      </c>
      <c r="E40" s="184" t="n">
        <v>75650</v>
      </c>
      <c r="F40" s="199" t="n">
        <f aca="false">D40*E40</f>
        <v>75650</v>
      </c>
      <c r="G40" s="1"/>
      <c r="H40" s="200"/>
      <c r="I40" s="201"/>
      <c r="J40" s="202" t="n">
        <v>16</v>
      </c>
      <c r="K40" s="203" t="n">
        <f aca="false">IF(K39=0,ROUNDUP(H39/J40,0),0)</f>
        <v>1</v>
      </c>
      <c r="L40" s="204"/>
      <c r="M40" s="179" t="n">
        <f aca="false">D40*J40</f>
        <v>16</v>
      </c>
      <c r="N40" s="180"/>
    </row>
    <row r="41" customFormat="false" ht="12.75" hidden="false" customHeight="false" outlineLevel="0" collapsed="false">
      <c r="A41" s="197"/>
      <c r="B41" s="198" t="s">
        <v>129</v>
      </c>
      <c r="C41" s="187" t="s">
        <v>130</v>
      </c>
      <c r="D41" s="186" t="n">
        <f aca="false">D40</f>
        <v>1</v>
      </c>
      <c r="E41" s="184" t="n">
        <v>442</v>
      </c>
      <c r="F41" s="199" t="n">
        <f aca="false">D41*E41</f>
        <v>442</v>
      </c>
      <c r="G41" s="1"/>
      <c r="H41" s="205"/>
      <c r="I41" s="206"/>
      <c r="J41" s="207"/>
      <c r="K41" s="208"/>
      <c r="L41" s="209"/>
      <c r="M41" s="189"/>
      <c r="N41" s="180"/>
    </row>
    <row r="42" customFormat="false" ht="25.5" hidden="false" customHeight="false" outlineLevel="0" collapsed="false">
      <c r="A42" s="197"/>
      <c r="B42" s="198" t="s">
        <v>131</v>
      </c>
      <c r="C42" s="187" t="s">
        <v>132</v>
      </c>
      <c r="D42" s="186" t="n">
        <f aca="false">IF(RackMount,D40,0)</f>
        <v>0</v>
      </c>
      <c r="E42" s="184" t="n">
        <v>1156</v>
      </c>
      <c r="F42" s="199" t="n">
        <f aca="false">D42*E42</f>
        <v>0</v>
      </c>
      <c r="G42" s="1"/>
      <c r="H42" s="205"/>
      <c r="I42" s="206"/>
      <c r="J42" s="207"/>
      <c r="K42" s="208"/>
      <c r="L42" s="209"/>
      <c r="M42" s="189"/>
      <c r="N42" s="180"/>
    </row>
    <row r="43" customFormat="false" ht="25.5" hidden="false" customHeight="false" outlineLevel="0" collapsed="false">
      <c r="A43" s="210"/>
      <c r="B43" s="198" t="s">
        <v>133</v>
      </c>
      <c r="C43" s="211" t="s">
        <v>134</v>
      </c>
      <c r="D43" s="186" t="n">
        <f aca="false">K43</f>
        <v>1</v>
      </c>
      <c r="E43" s="184" t="n">
        <v>4556</v>
      </c>
      <c r="F43" s="199" t="n">
        <f aca="false">D43*E43</f>
        <v>4556</v>
      </c>
      <c r="G43" s="152"/>
      <c r="H43" s="200"/>
      <c r="I43" s="212"/>
      <c r="J43" s="201" t="n">
        <v>2</v>
      </c>
      <c r="K43" s="202" t="n">
        <f aca="false">IF(H44=0,0,ROUNDUP(H44/J43,0))</f>
        <v>1</v>
      </c>
      <c r="L43" s="213"/>
      <c r="M43" s="189"/>
      <c r="N43" s="180"/>
      <c r="O43" s="3"/>
      <c r="S43" s="214"/>
      <c r="T43" s="214"/>
      <c r="U43" s="215"/>
    </row>
    <row r="44" customFormat="false" ht="38.25" hidden="false" customHeight="false" outlineLevel="0" collapsed="false">
      <c r="A44" s="171"/>
      <c r="B44" s="198" t="s">
        <v>135</v>
      </c>
      <c r="C44" s="211" t="s">
        <v>136</v>
      </c>
      <c r="D44" s="186" t="n">
        <f aca="false">K44</f>
        <v>1</v>
      </c>
      <c r="E44" s="175" t="n">
        <v>28764</v>
      </c>
      <c r="F44" s="199" t="n">
        <f aca="false">D44*E44</f>
        <v>28764</v>
      </c>
      <c r="G44" s="152"/>
      <c r="H44" s="200" t="n">
        <f aca="false">E17</f>
        <v>1</v>
      </c>
      <c r="I44" s="201" t="s">
        <v>10</v>
      </c>
      <c r="J44" s="201" t="n">
        <v>30</v>
      </c>
      <c r="K44" s="202" t="n">
        <f aca="false">IF(H44=0,0,IF(MOD(H44,J43)=0,0,1))</f>
        <v>1</v>
      </c>
      <c r="L44" s="216"/>
      <c r="M44" s="189" t="n">
        <f aca="false">D44*J44</f>
        <v>30</v>
      </c>
      <c r="N44" s="180"/>
      <c r="O44" s="215"/>
      <c r="S44" s="214"/>
      <c r="T44" s="214"/>
      <c r="U44" s="215"/>
    </row>
    <row r="45" customFormat="false" ht="38.25" hidden="false" customHeight="false" outlineLevel="0" collapsed="false">
      <c r="A45" s="171"/>
      <c r="B45" s="198" t="s">
        <v>137</v>
      </c>
      <c r="C45" s="211" t="s">
        <v>138</v>
      </c>
      <c r="D45" s="186" t="n">
        <f aca="false">K45</f>
        <v>0</v>
      </c>
      <c r="E45" s="175" t="n">
        <v>48110</v>
      </c>
      <c r="F45" s="199" t="n">
        <f aca="false">D45*E45</f>
        <v>0</v>
      </c>
      <c r="G45" s="152"/>
      <c r="H45" s="200"/>
      <c r="I45" s="201"/>
      <c r="J45" s="201" t="n">
        <v>60</v>
      </c>
      <c r="K45" s="202" t="n">
        <f aca="false">IF(H44&lt;=1,0,IF(H44&lt;=3,1,2))</f>
        <v>0</v>
      </c>
      <c r="L45" s="216"/>
      <c r="M45" s="189" t="n">
        <f aca="false">D45*J45</f>
        <v>0</v>
      </c>
      <c r="N45" s="180"/>
      <c r="O45" s="215"/>
      <c r="S45" s="214"/>
      <c r="T45" s="214"/>
      <c r="U45" s="215"/>
    </row>
    <row r="46" customFormat="false" ht="12.75" hidden="true" customHeight="false" outlineLevel="0" collapsed="false">
      <c r="A46" s="171"/>
      <c r="B46" s="198" t="s">
        <v>139</v>
      </c>
      <c r="C46" s="211" t="s">
        <v>140</v>
      </c>
      <c r="D46" s="174"/>
      <c r="E46" s="175" t="n">
        <v>2720</v>
      </c>
      <c r="F46" s="199" t="n">
        <f aca="false">D46*E46</f>
        <v>0</v>
      </c>
      <c r="G46" s="152"/>
      <c r="H46" s="200"/>
      <c r="I46" s="201"/>
      <c r="J46" s="201" t="n">
        <v>2</v>
      </c>
      <c r="K46" s="202"/>
      <c r="L46" s="216"/>
      <c r="M46" s="189"/>
      <c r="N46" s="180"/>
      <c r="O46" s="215"/>
      <c r="S46" s="214"/>
      <c r="T46" s="214"/>
      <c r="U46" s="215"/>
    </row>
    <row r="47" customFormat="false" ht="12.75" hidden="false" customHeight="false" outlineLevel="0" collapsed="false">
      <c r="A47" s="171"/>
      <c r="B47" s="198" t="s">
        <v>141</v>
      </c>
      <c r="C47" s="211" t="s">
        <v>142</v>
      </c>
      <c r="D47" s="186" t="n">
        <f aca="false">D45</f>
        <v>0</v>
      </c>
      <c r="E47" s="175" t="n">
        <v>8466</v>
      </c>
      <c r="F47" s="199" t="n">
        <f aca="false">D47*E47</f>
        <v>0</v>
      </c>
      <c r="G47" s="152"/>
      <c r="H47" s="200"/>
      <c r="I47" s="201"/>
      <c r="J47" s="201" t="n">
        <v>8</v>
      </c>
      <c r="K47" s="202"/>
      <c r="L47" s="216"/>
      <c r="M47" s="189"/>
      <c r="N47" s="180"/>
      <c r="O47" s="215"/>
      <c r="S47" s="214"/>
      <c r="T47" s="214"/>
      <c r="U47" s="215"/>
    </row>
    <row r="48" customFormat="false" ht="12.75" hidden="false" customHeight="false" outlineLevel="0" collapsed="false">
      <c r="A48" s="171"/>
      <c r="B48" s="198" t="s">
        <v>143</v>
      </c>
      <c r="C48" s="211" t="s">
        <v>144</v>
      </c>
      <c r="D48" s="186" t="n">
        <f aca="false">H44</f>
        <v>1</v>
      </c>
      <c r="E48" s="175" t="n">
        <v>18156</v>
      </c>
      <c r="F48" s="199" t="n">
        <f aca="false">D48*E48</f>
        <v>18156</v>
      </c>
      <c r="G48" s="152"/>
      <c r="H48" s="200"/>
      <c r="I48" s="201"/>
      <c r="J48" s="201" t="n">
        <v>22</v>
      </c>
      <c r="K48" s="202"/>
      <c r="L48" s="216"/>
      <c r="M48" s="189"/>
      <c r="N48" s="180"/>
      <c r="O48" s="215"/>
      <c r="S48" s="214"/>
      <c r="T48" s="214"/>
      <c r="U48" s="215"/>
    </row>
    <row r="49" customFormat="false" ht="38.25" hidden="true" customHeight="false" outlineLevel="0" collapsed="false">
      <c r="A49" s="210"/>
      <c r="B49" s="198" t="s">
        <v>145</v>
      </c>
      <c r="C49" s="187" t="s">
        <v>146</v>
      </c>
      <c r="D49" s="174"/>
      <c r="E49" s="184" t="n">
        <v>8704</v>
      </c>
      <c r="F49" s="199" t="n">
        <f aca="false">D49*E49</f>
        <v>0</v>
      </c>
      <c r="G49" s="152"/>
      <c r="H49" s="200"/>
      <c r="I49" s="201" t="s">
        <v>147</v>
      </c>
      <c r="J49" s="202" t="n">
        <v>4</v>
      </c>
      <c r="K49" s="203" t="n">
        <f aca="false">IF(L49&gt;J49,0,ROUNDUP(L49/J49,0))</f>
        <v>0</v>
      </c>
      <c r="L49" s="217" t="n">
        <f aca="false">MOD(H49,J49)</f>
        <v>0</v>
      </c>
      <c r="M49" s="189" t="n">
        <f aca="false">D49*J49*2</f>
        <v>0</v>
      </c>
      <c r="N49" s="180"/>
    </row>
    <row r="50" customFormat="false" ht="77.25" hidden="false" customHeight="false" outlineLevel="0" collapsed="false">
      <c r="A50" s="171"/>
      <c r="B50" s="185" t="s">
        <v>148</v>
      </c>
      <c r="C50" s="187" t="s">
        <v>149</v>
      </c>
      <c r="D50" s="186" t="n">
        <f aca="false">IF(D51=0,I37,0)</f>
        <v>1</v>
      </c>
      <c r="E50" s="175" t="n">
        <v>16456</v>
      </c>
      <c r="F50" s="199" t="n">
        <f aca="false">D50*E50</f>
        <v>16456</v>
      </c>
      <c r="H50" s="218"/>
      <c r="I50" s="219"/>
      <c r="J50" s="220"/>
      <c r="K50" s="221"/>
      <c r="L50" s="222"/>
      <c r="M50" s="189"/>
      <c r="N50" s="180"/>
    </row>
    <row r="51" customFormat="false" ht="76.5" hidden="false" customHeight="false" outlineLevel="0" collapsed="false">
      <c r="A51" s="171"/>
      <c r="B51" s="185" t="s">
        <v>150</v>
      </c>
      <c r="C51" s="187" t="s">
        <v>151</v>
      </c>
      <c r="D51" s="183" t="n">
        <f aca="false">IF(J33&gt;32=TRUE(),1,0)</f>
        <v>0</v>
      </c>
      <c r="E51" s="175" t="n">
        <v>39338</v>
      </c>
      <c r="F51" s="199" t="n">
        <f aca="false">D51*E51</f>
        <v>0</v>
      </c>
      <c r="H51" s="200"/>
      <c r="I51" s="223"/>
      <c r="J51" s="202"/>
      <c r="K51" s="201"/>
      <c r="L51" s="213"/>
      <c r="M51" s="189"/>
      <c r="N51" s="180"/>
    </row>
    <row r="52" customFormat="false" ht="25.5" hidden="false" customHeight="false" outlineLevel="0" collapsed="false">
      <c r="A52" s="210"/>
      <c r="B52" s="198" t="s">
        <v>152</v>
      </c>
      <c r="C52" s="224" t="s">
        <v>153</v>
      </c>
      <c r="D52" s="183" t="n">
        <f aca="false">K52</f>
        <v>1</v>
      </c>
      <c r="E52" s="184" t="n">
        <v>10064</v>
      </c>
      <c r="F52" s="199" t="n">
        <f aca="false">D52*E52</f>
        <v>10064</v>
      </c>
      <c r="H52" s="200" t="n">
        <f aca="false">E22</f>
        <v>1</v>
      </c>
      <c r="I52" s="201" t="s">
        <v>85</v>
      </c>
      <c r="J52" s="202" t="n">
        <v>8</v>
      </c>
      <c r="K52" s="201" t="n">
        <f aca="false">IF(H52&lt;=8*(4-D43-D50-D51),ROUNDUP(H52/J52,0),0)</f>
        <v>1</v>
      </c>
      <c r="L52" s="225" t="n">
        <f aca="false">MOD(H52,J53)</f>
        <v>1</v>
      </c>
      <c r="M52" s="189"/>
      <c r="N52" s="180" t="n">
        <f aca="false">D52*J52</f>
        <v>8</v>
      </c>
    </row>
    <row r="53" customFormat="false" ht="39" hidden="false" customHeight="false" outlineLevel="0" collapsed="false">
      <c r="A53" s="210"/>
      <c r="B53" s="198" t="s">
        <v>154</v>
      </c>
      <c r="C53" s="224" t="s">
        <v>155</v>
      </c>
      <c r="D53" s="186" t="n">
        <f aca="false">K53</f>
        <v>0</v>
      </c>
      <c r="E53" s="184" t="n">
        <v>95914</v>
      </c>
      <c r="F53" s="199" t="n">
        <f aca="false">D53*E53</f>
        <v>0</v>
      </c>
      <c r="H53" s="202"/>
      <c r="I53" s="201" t="s">
        <v>85</v>
      </c>
      <c r="J53" s="202" t="n">
        <v>30</v>
      </c>
      <c r="K53" s="203" t="n">
        <f aca="false">IF(K52&gt;0,0,ROUNDUP(H52/J53,0))</f>
        <v>0</v>
      </c>
      <c r="L53" s="226"/>
      <c r="M53" s="189"/>
      <c r="N53" s="180" t="n">
        <f aca="false">D53*J53</f>
        <v>0</v>
      </c>
    </row>
    <row r="54" customFormat="false" ht="26.25" hidden="false" customHeight="false" outlineLevel="0" collapsed="false">
      <c r="A54" s="210"/>
      <c r="B54" s="198" t="s">
        <v>156</v>
      </c>
      <c r="C54" s="224" t="s">
        <v>157</v>
      </c>
      <c r="D54" s="186" t="n">
        <f aca="false">K54</f>
        <v>0</v>
      </c>
      <c r="E54" s="184" t="n">
        <v>18122</v>
      </c>
      <c r="F54" s="199" t="n">
        <f aca="false">D54*E54</f>
        <v>0</v>
      </c>
      <c r="G54" s="1"/>
      <c r="H54" s="200" t="n">
        <f aca="false">E21</f>
        <v>32</v>
      </c>
      <c r="I54" s="201" t="s">
        <v>83</v>
      </c>
      <c r="J54" s="202" t="n">
        <v>8</v>
      </c>
      <c r="K54" s="203" t="n">
        <f aca="false">IF(H54&lt;=8*(4-D43-D50-D51-D52),ROUNDUP(H54/J54,0),0)</f>
        <v>0</v>
      </c>
      <c r="L54" s="227"/>
      <c r="M54" s="189"/>
      <c r="N54" s="180" t="n">
        <f aca="false">D54*J54</f>
        <v>0</v>
      </c>
    </row>
    <row r="55" customFormat="false" ht="26.25" hidden="false" customHeight="false" outlineLevel="0" collapsed="false">
      <c r="A55" s="210"/>
      <c r="B55" s="198" t="s">
        <v>158</v>
      </c>
      <c r="C55" s="228" t="s">
        <v>159</v>
      </c>
      <c r="D55" s="186" t="n">
        <f aca="false">K55</f>
        <v>2</v>
      </c>
      <c r="E55" s="184" t="n">
        <v>102748</v>
      </c>
      <c r="F55" s="199" t="n">
        <f aca="false">D55*E55</f>
        <v>205496</v>
      </c>
      <c r="H55" s="229"/>
      <c r="I55" s="201" t="s">
        <v>83</v>
      </c>
      <c r="J55" s="220" t="n">
        <v>30</v>
      </c>
      <c r="K55" s="230" t="n">
        <f aca="false">IF(K54&gt;0,0,ROUNDUP(H54/J55,0))</f>
        <v>2</v>
      </c>
      <c r="L55" s="222"/>
      <c r="M55" s="189"/>
      <c r="N55" s="180" t="n">
        <f aca="false">D55*J55</f>
        <v>60</v>
      </c>
    </row>
    <row r="56" customFormat="false" ht="12.75" hidden="false" customHeight="false" outlineLevel="0" collapsed="false">
      <c r="A56" s="190" t="s">
        <v>160</v>
      </c>
      <c r="B56" s="191"/>
      <c r="C56" s="192"/>
      <c r="D56" s="193" t="str">
        <f aca="false">IF(COUNTA(D64:D75),"-","")</f>
        <v>-</v>
      </c>
      <c r="E56" s="194"/>
      <c r="F56" s="195"/>
      <c r="G56" s="152"/>
      <c r="H56" s="231"/>
      <c r="I56" s="1"/>
      <c r="K56" s="232"/>
      <c r="M56" s="189"/>
      <c r="N56" s="180"/>
    </row>
    <row r="57" customFormat="false" ht="25.5" hidden="false" customHeight="false" outlineLevel="0" collapsed="false">
      <c r="A57" s="171"/>
      <c r="B57" s="171" t="s">
        <v>161</v>
      </c>
      <c r="C57" s="187" t="s">
        <v>162</v>
      </c>
      <c r="D57" s="186" t="n">
        <f aca="false">K57</f>
        <v>0</v>
      </c>
      <c r="E57" s="184" t="n">
        <v>40324</v>
      </c>
      <c r="F57" s="199" t="n">
        <f aca="false">D57*E57</f>
        <v>0</v>
      </c>
      <c r="G57" s="152"/>
      <c r="H57" s="200"/>
      <c r="I57" s="212" t="s">
        <v>30</v>
      </c>
      <c r="J57" s="202" t="n">
        <v>1</v>
      </c>
      <c r="K57" s="203" t="n">
        <f aca="false">IF(H68=0,0,IF(H68&gt;1,0,1))</f>
        <v>0</v>
      </c>
      <c r="M57" s="189"/>
      <c r="N57" s="180"/>
    </row>
    <row r="58" customFormat="false" ht="38.25" hidden="false" customHeight="false" outlineLevel="0" collapsed="false">
      <c r="A58" s="171"/>
      <c r="B58" s="171" t="s">
        <v>163</v>
      </c>
      <c r="C58" s="187" t="s">
        <v>164</v>
      </c>
      <c r="D58" s="186" t="n">
        <f aca="false">K58</f>
        <v>0</v>
      </c>
      <c r="E58" s="184" t="n">
        <v>81634</v>
      </c>
      <c r="F58" s="199" t="n">
        <f aca="false">D58*E58</f>
        <v>0</v>
      </c>
      <c r="G58" s="152"/>
      <c r="H58" s="200"/>
      <c r="I58" s="212" t="s">
        <v>30</v>
      </c>
      <c r="J58" s="202" t="n">
        <v>2</v>
      </c>
      <c r="K58" s="203" t="n">
        <f aca="false">IF(H68=0,0,IF(H68&gt;2,0,1))</f>
        <v>0</v>
      </c>
      <c r="M58" s="189"/>
      <c r="N58" s="180"/>
    </row>
    <row r="59" customFormat="false" ht="38.25" hidden="false" customHeight="false" outlineLevel="0" collapsed="false">
      <c r="A59" s="171"/>
      <c r="B59" s="171" t="s">
        <v>165</v>
      </c>
      <c r="C59" s="187" t="s">
        <v>166</v>
      </c>
      <c r="D59" s="186" t="n">
        <f aca="false">K59</f>
        <v>0</v>
      </c>
      <c r="E59" s="184" t="n">
        <v>156638</v>
      </c>
      <c r="F59" s="199" t="n">
        <f aca="false">D59*E59</f>
        <v>0</v>
      </c>
      <c r="G59" s="152"/>
      <c r="H59" s="200"/>
      <c r="I59" s="212" t="s">
        <v>30</v>
      </c>
      <c r="J59" s="202" t="n">
        <v>3</v>
      </c>
      <c r="K59" s="203" t="n">
        <f aca="false">IF(H68&gt;=3,IF(H68&lt;6,1,0),0)</f>
        <v>0</v>
      </c>
      <c r="M59" s="189"/>
      <c r="N59" s="180"/>
    </row>
    <row r="60" customFormat="false" ht="38.25" hidden="false" customHeight="false" outlineLevel="0" collapsed="false">
      <c r="A60" s="171"/>
      <c r="B60" s="171" t="s">
        <v>167</v>
      </c>
      <c r="C60" s="187" t="s">
        <v>168</v>
      </c>
      <c r="D60" s="186" t="n">
        <f aca="false">K60</f>
        <v>0</v>
      </c>
      <c r="E60" s="184" t="n">
        <v>185130</v>
      </c>
      <c r="F60" s="199" t="n">
        <f aca="false">D60*E60</f>
        <v>0</v>
      </c>
      <c r="G60" s="152"/>
      <c r="H60" s="200"/>
      <c r="I60" s="212" t="s">
        <v>30</v>
      </c>
      <c r="J60" s="202" t="n">
        <v>3</v>
      </c>
      <c r="K60" s="203" t="n">
        <f aca="false">IF(H68&gt;=6,1,0)</f>
        <v>0</v>
      </c>
      <c r="M60" s="189"/>
      <c r="N60" s="180"/>
    </row>
    <row r="61" customFormat="false" ht="12.75" hidden="true" customHeight="false" outlineLevel="0" collapsed="false">
      <c r="A61" s="171"/>
      <c r="B61" s="171" t="s">
        <v>169</v>
      </c>
      <c r="C61" s="187" t="s">
        <v>170</v>
      </c>
      <c r="D61" s="174"/>
      <c r="E61" s="184" t="n">
        <v>10914</v>
      </c>
      <c r="F61" s="199" t="n">
        <f aca="false">D61*E61</f>
        <v>0</v>
      </c>
      <c r="G61" s="152"/>
      <c r="H61" s="231"/>
      <c r="I61" s="1"/>
      <c r="K61" s="232"/>
      <c r="M61" s="189"/>
      <c r="N61" s="180"/>
    </row>
    <row r="62" customFormat="false" ht="12.75" hidden="true" customHeight="false" outlineLevel="0" collapsed="false">
      <c r="A62" s="171"/>
      <c r="B62" s="171" t="s">
        <v>171</v>
      </c>
      <c r="C62" s="187" t="s">
        <v>172</v>
      </c>
      <c r="D62" s="174"/>
      <c r="E62" s="184" t="n">
        <v>21862</v>
      </c>
      <c r="F62" s="199" t="n">
        <f aca="false">D62*E62</f>
        <v>0</v>
      </c>
      <c r="G62" s="152"/>
      <c r="H62" s="231"/>
      <c r="I62" s="1"/>
      <c r="K62" s="232"/>
      <c r="M62" s="189"/>
      <c r="N62" s="180"/>
    </row>
    <row r="63" customFormat="false" ht="12.75" hidden="true" customHeight="false" outlineLevel="0" collapsed="false">
      <c r="A63" s="171"/>
      <c r="B63" s="171" t="s">
        <v>173</v>
      </c>
      <c r="C63" s="187" t="s">
        <v>174</v>
      </c>
      <c r="D63" s="174"/>
      <c r="E63" s="184" t="n">
        <v>54638</v>
      </c>
      <c r="F63" s="199" t="n">
        <f aca="false">D63*E63</f>
        <v>0</v>
      </c>
      <c r="G63" s="152"/>
      <c r="H63" s="231"/>
      <c r="I63" s="1"/>
      <c r="K63" s="232"/>
      <c r="M63" s="189"/>
      <c r="N63" s="180"/>
    </row>
    <row r="64" customFormat="false" ht="25.5" hidden="true" customHeight="false" outlineLevel="0" collapsed="false">
      <c r="A64" s="171"/>
      <c r="B64" s="171" t="s">
        <v>175</v>
      </c>
      <c r="C64" s="187" t="s">
        <v>176</v>
      </c>
      <c r="D64" s="174"/>
      <c r="E64" s="184" t="n">
        <v>21862</v>
      </c>
      <c r="F64" s="199" t="n">
        <f aca="false">D64*E64</f>
        <v>0</v>
      </c>
      <c r="H64" s="231"/>
      <c r="I64" s="1"/>
      <c r="K64" s="232"/>
      <c r="M64" s="189"/>
      <c r="N64" s="180"/>
    </row>
    <row r="65" customFormat="false" ht="12.75" hidden="true" customHeight="false" outlineLevel="0" collapsed="false">
      <c r="A65" s="171"/>
      <c r="B65" s="171" t="s">
        <v>177</v>
      </c>
      <c r="C65" s="187" t="s">
        <v>178</v>
      </c>
      <c r="D65" s="174"/>
      <c r="E65" s="184" t="n">
        <v>10914</v>
      </c>
      <c r="F65" s="199" t="n">
        <f aca="false">D65*E65</f>
        <v>0</v>
      </c>
      <c r="H65" s="231"/>
      <c r="I65" s="1"/>
      <c r="K65" s="232"/>
      <c r="M65" s="189"/>
      <c r="N65" s="180"/>
    </row>
    <row r="66" customFormat="false" ht="12.75" hidden="true" customHeight="false" outlineLevel="0" collapsed="false">
      <c r="A66" s="171"/>
      <c r="B66" s="171" t="s">
        <v>179</v>
      </c>
      <c r="C66" s="187" t="s">
        <v>180</v>
      </c>
      <c r="D66" s="174"/>
      <c r="E66" s="184" t="n">
        <v>32810</v>
      </c>
      <c r="F66" s="199" t="n">
        <f aca="false">D66*E66</f>
        <v>0</v>
      </c>
      <c r="H66" s="231"/>
      <c r="I66" s="1"/>
      <c r="K66" s="232"/>
      <c r="M66" s="189"/>
      <c r="N66" s="180"/>
    </row>
    <row r="67" customFormat="false" ht="25.5" hidden="true" customHeight="false" outlineLevel="0" collapsed="false">
      <c r="A67" s="171"/>
      <c r="B67" s="171" t="s">
        <v>181</v>
      </c>
      <c r="C67" s="187" t="s">
        <v>182</v>
      </c>
      <c r="D67" s="174"/>
      <c r="E67" s="184" t="n">
        <v>21862</v>
      </c>
      <c r="F67" s="199" t="n">
        <f aca="false">D67*E67</f>
        <v>0</v>
      </c>
      <c r="H67" s="231"/>
      <c r="I67" s="1"/>
      <c r="K67" s="232"/>
      <c r="M67" s="189"/>
      <c r="N67" s="180"/>
    </row>
    <row r="68" customFormat="false" ht="25.5" hidden="false" customHeight="false" outlineLevel="0" collapsed="false">
      <c r="A68" s="171"/>
      <c r="B68" s="171" t="s">
        <v>183</v>
      </c>
      <c r="C68" s="187" t="s">
        <v>184</v>
      </c>
      <c r="D68" s="186" t="n">
        <f aca="false">H68-D57-D58*2-D59*3-D60*3</f>
        <v>0</v>
      </c>
      <c r="E68" s="184" t="n">
        <v>32096</v>
      </c>
      <c r="F68" s="199" t="n">
        <f aca="false">D68*E68</f>
        <v>0</v>
      </c>
      <c r="G68" s="152"/>
      <c r="H68" s="200" t="n">
        <f aca="false">E27</f>
        <v>0</v>
      </c>
      <c r="I68" s="212" t="s">
        <v>30</v>
      </c>
      <c r="J68" s="202" t="n">
        <v>8</v>
      </c>
      <c r="K68" s="203" t="n">
        <f aca="false">ROUNDUP(H68/J68,0)</f>
        <v>0</v>
      </c>
      <c r="M68" s="189"/>
      <c r="N68" s="180"/>
    </row>
    <row r="69" customFormat="false" ht="25.5" hidden="false" customHeight="false" outlineLevel="0" collapsed="false">
      <c r="A69" s="171"/>
      <c r="B69" s="171" t="s">
        <v>185</v>
      </c>
      <c r="C69" s="187" t="s">
        <v>186</v>
      </c>
      <c r="D69" s="186" t="n">
        <f aca="false">D57+D58*2+D59*3+D60*3+D68</f>
        <v>0</v>
      </c>
      <c r="E69" s="184" t="n">
        <v>1360</v>
      </c>
      <c r="F69" s="199" t="n">
        <f aca="false">D69*E69</f>
        <v>0</v>
      </c>
      <c r="G69" s="152"/>
      <c r="H69" s="205"/>
      <c r="I69" s="206"/>
      <c r="J69" s="207"/>
      <c r="K69" s="208"/>
      <c r="M69" s="189"/>
      <c r="N69" s="180"/>
    </row>
    <row r="70" customFormat="false" ht="38.25" hidden="false" customHeight="false" outlineLevel="0" collapsed="false">
      <c r="A70" s="171"/>
      <c r="B70" s="171" t="s">
        <v>187</v>
      </c>
      <c r="C70" s="187" t="s">
        <v>188</v>
      </c>
      <c r="D70" s="183" t="n">
        <v>0</v>
      </c>
      <c r="E70" s="184" t="n">
        <v>40120</v>
      </c>
      <c r="F70" s="199" t="n">
        <f aca="false">D70*E70</f>
        <v>0</v>
      </c>
      <c r="G70" s="152"/>
      <c r="L70" s="214"/>
      <c r="M70" s="189"/>
      <c r="N70" s="180"/>
    </row>
    <row r="71" customFormat="false" ht="12.75" hidden="false" customHeight="false" outlineLevel="0" collapsed="false">
      <c r="A71" s="171"/>
      <c r="B71" s="171" t="s">
        <v>189</v>
      </c>
      <c r="C71" s="187" t="s">
        <v>190</v>
      </c>
      <c r="D71" s="183" t="n">
        <f aca="false">D70</f>
        <v>0</v>
      </c>
      <c r="E71" s="184" t="n">
        <v>442</v>
      </c>
      <c r="F71" s="199" t="n">
        <f aca="false">D71*E71</f>
        <v>0</v>
      </c>
      <c r="G71" s="152"/>
      <c r="J71" s="214"/>
      <c r="K71" s="232"/>
      <c r="L71" s="214"/>
      <c r="M71" s="189"/>
      <c r="N71" s="180"/>
    </row>
    <row r="72" customFormat="false" ht="12.75" hidden="false" customHeight="false" outlineLevel="0" collapsed="false">
      <c r="A72" s="171"/>
      <c r="B72" s="233" t="s">
        <v>191</v>
      </c>
      <c r="C72" s="234" t="s">
        <v>192</v>
      </c>
      <c r="D72" s="186" t="n">
        <f aca="false">K72</f>
        <v>2</v>
      </c>
      <c r="E72" s="184" t="n">
        <v>5848</v>
      </c>
      <c r="F72" s="199" t="n">
        <f aca="false">D72*E72</f>
        <v>11696</v>
      </c>
      <c r="G72" s="152"/>
      <c r="H72" s="218" t="n">
        <f aca="false">E28</f>
        <v>4</v>
      </c>
      <c r="I72" s="233" t="s">
        <v>32</v>
      </c>
      <c r="J72" s="235" t="n">
        <v>0.5</v>
      </c>
      <c r="K72" s="221" t="n">
        <f aca="false">ROUNDUP(H72*J72,0)</f>
        <v>2</v>
      </c>
      <c r="L72" s="214"/>
      <c r="M72" s="189"/>
      <c r="N72" s="236" t="n">
        <f aca="false">D72</f>
        <v>2</v>
      </c>
    </row>
    <row r="73" customFormat="false" ht="22.5" hidden="false" customHeight="false" outlineLevel="0" collapsed="false">
      <c r="A73" s="171"/>
      <c r="B73" s="233" t="s">
        <v>193</v>
      </c>
      <c r="C73" s="234" t="s">
        <v>194</v>
      </c>
      <c r="D73" s="186" t="n">
        <f aca="false">K73</f>
        <v>2</v>
      </c>
      <c r="E73" s="184" t="n">
        <v>8432</v>
      </c>
      <c r="F73" s="199" t="n">
        <f aca="false">D73*E73</f>
        <v>16864</v>
      </c>
      <c r="H73" s="229"/>
      <c r="I73" s="229"/>
      <c r="J73" s="235" t="n">
        <v>0.5</v>
      </c>
      <c r="K73" s="218" t="n">
        <f aca="false">H72-K72</f>
        <v>2</v>
      </c>
      <c r="L73" s="214"/>
      <c r="M73" s="189"/>
      <c r="N73" s="236" t="n">
        <f aca="false">D73</f>
        <v>2</v>
      </c>
    </row>
    <row r="74" customFormat="false" ht="12.75" hidden="false" customHeight="false" outlineLevel="0" collapsed="false">
      <c r="A74" s="185"/>
      <c r="B74" s="212" t="s">
        <v>195</v>
      </c>
      <c r="C74" s="237" t="s">
        <v>196</v>
      </c>
      <c r="D74" s="186" t="n">
        <f aca="false">D72+D73</f>
        <v>4</v>
      </c>
      <c r="E74" s="184" t="n">
        <v>510</v>
      </c>
      <c r="F74" s="199" t="n">
        <f aca="false">D74*E74</f>
        <v>2040</v>
      </c>
      <c r="H74" s="229"/>
      <c r="I74" s="229"/>
      <c r="J74" s="235"/>
      <c r="K74" s="221"/>
      <c r="L74" s="214"/>
      <c r="M74" s="189"/>
      <c r="N74" s="180"/>
    </row>
    <row r="75" customFormat="false" ht="13.5" hidden="false" customHeight="false" outlineLevel="0" collapsed="false">
      <c r="A75" s="171"/>
      <c r="B75" s="171" t="s">
        <v>197</v>
      </c>
      <c r="C75" s="187" t="s">
        <v>198</v>
      </c>
      <c r="D75" s="186" t="n">
        <f aca="false">D74</f>
        <v>4</v>
      </c>
      <c r="E75" s="184" t="n">
        <v>476</v>
      </c>
      <c r="F75" s="199" t="n">
        <f aca="false">D75*E75</f>
        <v>1904</v>
      </c>
      <c r="H75" s="229"/>
      <c r="I75" s="229"/>
      <c r="J75" s="220"/>
      <c r="K75" s="238"/>
      <c r="M75" s="189"/>
      <c r="N75" s="180"/>
    </row>
    <row r="76" customFormat="false" ht="13.5" hidden="false" customHeight="false" outlineLevel="0" collapsed="false">
      <c r="A76" s="190" t="s">
        <v>199</v>
      </c>
      <c r="B76" s="191"/>
      <c r="C76" s="192"/>
      <c r="D76" s="193" t="n">
        <v>0</v>
      </c>
      <c r="E76" s="194"/>
      <c r="F76" s="195"/>
      <c r="H76" s="239"/>
      <c r="I76" s="240"/>
      <c r="J76" s="241"/>
      <c r="K76" s="242"/>
      <c r="L76" s="243"/>
      <c r="M76" s="189"/>
      <c r="N76" s="180"/>
    </row>
    <row r="77" customFormat="false" ht="68.25" hidden="false" customHeight="false" outlineLevel="0" collapsed="false">
      <c r="A77" s="171"/>
      <c r="B77" s="185" t="s">
        <v>200</v>
      </c>
      <c r="C77" s="244" t="s">
        <v>201</v>
      </c>
      <c r="D77" s="186" t="n">
        <f aca="false">IF((E21+E22+E23+E24+E25)&lt;=32,IF((E29+E30)=0,0,1),1)</f>
        <v>1</v>
      </c>
      <c r="E77" s="184" t="n">
        <v>30260</v>
      </c>
      <c r="F77" s="199" t="n">
        <f aca="false">D77*E77</f>
        <v>30260</v>
      </c>
      <c r="H77" s="218"/>
      <c r="I77" s="245"/>
      <c r="J77" s="246"/>
      <c r="K77" s="247"/>
      <c r="L77" s="248"/>
      <c r="M77" s="189"/>
      <c r="N77" s="180"/>
    </row>
    <row r="78" customFormat="false" ht="34.5" hidden="false" customHeight="false" outlineLevel="0" collapsed="false">
      <c r="A78" s="171"/>
      <c r="B78" s="185" t="s">
        <v>202</v>
      </c>
      <c r="C78" s="244" t="s">
        <v>203</v>
      </c>
      <c r="D78" s="186" t="n">
        <f aca="false">K78</f>
        <v>0</v>
      </c>
      <c r="E78" s="184" t="n">
        <v>15130</v>
      </c>
      <c r="F78" s="199" t="n">
        <f aca="false">D78*E78</f>
        <v>0</v>
      </c>
      <c r="H78" s="200" t="n">
        <f aca="false">E18</f>
        <v>0</v>
      </c>
      <c r="I78" s="223" t="s">
        <v>12</v>
      </c>
      <c r="J78" s="249" t="n">
        <v>4</v>
      </c>
      <c r="K78" s="203" t="n">
        <f aca="false">IF(H78=0,0,1)</f>
        <v>0</v>
      </c>
      <c r="L78" s="250"/>
      <c r="M78" s="189" t="n">
        <f aca="false">D78*J78</f>
        <v>0</v>
      </c>
      <c r="N78" s="180"/>
    </row>
    <row r="79" customFormat="false" ht="45.75" hidden="false" customHeight="false" outlineLevel="0" collapsed="false">
      <c r="A79" s="171"/>
      <c r="B79" s="185" t="s">
        <v>204</v>
      </c>
      <c r="C79" s="244" t="s">
        <v>205</v>
      </c>
      <c r="D79" s="186" t="n">
        <f aca="false">K79</f>
        <v>0</v>
      </c>
      <c r="E79" s="184" t="n">
        <v>15130</v>
      </c>
      <c r="F79" s="199" t="n">
        <f aca="false">D79*E79</f>
        <v>0</v>
      </c>
      <c r="H79" s="200"/>
      <c r="I79" s="223"/>
      <c r="J79" s="249" t="n">
        <v>4</v>
      </c>
      <c r="K79" s="203" t="n">
        <f aca="false">IF(H78=0,0,IF(H78=4,0,ROUNDUP((H78-K78*J78)/J79,0)))</f>
        <v>0</v>
      </c>
      <c r="L79" s="248"/>
      <c r="M79" s="189" t="n">
        <f aca="false">D79*J79</f>
        <v>0</v>
      </c>
      <c r="N79" s="180"/>
    </row>
    <row r="80" customFormat="false" ht="12.75" hidden="false" customHeight="false" outlineLevel="0" collapsed="false">
      <c r="A80" s="171"/>
      <c r="B80" s="171" t="s">
        <v>206</v>
      </c>
      <c r="C80" s="187" t="s">
        <v>207</v>
      </c>
      <c r="D80" s="186" t="n">
        <f aca="false">K80</f>
        <v>0</v>
      </c>
      <c r="E80" s="184" t="n">
        <v>2278</v>
      </c>
      <c r="F80" s="199" t="n">
        <f aca="false">D80*E80</f>
        <v>0</v>
      </c>
      <c r="G80" s="251"/>
      <c r="H80" s="200" t="n">
        <f aca="false">E19</f>
        <v>0</v>
      </c>
      <c r="I80" s="223" t="s">
        <v>14</v>
      </c>
      <c r="J80" s="202" t="n">
        <v>1</v>
      </c>
      <c r="K80" s="203" t="n">
        <f aca="false">IF(H80=0,0,IF($H$80-K81*J81-K82*J82-K83*J83&lt;=J80,IF($H$80-K81*J81-K82*J82-K83*J83&lt;=0,0,1),0))</f>
        <v>0</v>
      </c>
      <c r="L80" s="250" t="n">
        <f aca="false">INT(E9/J80)</f>
        <v>0</v>
      </c>
      <c r="M80" s="189" t="n">
        <f aca="false">D80*J80</f>
        <v>0</v>
      </c>
      <c r="N80" s="180"/>
    </row>
    <row r="81" customFormat="false" ht="12.75" hidden="false" customHeight="false" outlineLevel="0" collapsed="false">
      <c r="A81" s="171"/>
      <c r="B81" s="171" t="s">
        <v>208</v>
      </c>
      <c r="C81" s="187" t="s">
        <v>209</v>
      </c>
      <c r="D81" s="186" t="n">
        <f aca="false">K81</f>
        <v>0</v>
      </c>
      <c r="E81" s="184" t="n">
        <v>6222</v>
      </c>
      <c r="F81" s="199" t="n">
        <f aca="false">D81*E81</f>
        <v>0</v>
      </c>
      <c r="G81" s="251"/>
      <c r="H81" s="200"/>
      <c r="I81" s="223"/>
      <c r="J81" s="220" t="n">
        <v>5</v>
      </c>
      <c r="K81" s="221" t="n">
        <f aca="false">IF(H80=0,0,IF($H$80-K82*J82-K83*J83&lt;=J81,IF($H$80-K82*J82-K83*J83&lt;=J80,0,1),0))</f>
        <v>0</v>
      </c>
      <c r="L81" s="252"/>
      <c r="M81" s="189" t="n">
        <f aca="false">D81*J81</f>
        <v>0</v>
      </c>
      <c r="N81" s="180"/>
    </row>
    <row r="82" customFormat="false" ht="12.75" hidden="false" customHeight="false" outlineLevel="0" collapsed="false">
      <c r="A82" s="171"/>
      <c r="B82" s="171" t="s">
        <v>210</v>
      </c>
      <c r="C82" s="187" t="s">
        <v>211</v>
      </c>
      <c r="D82" s="186" t="n">
        <f aca="false">K82</f>
        <v>0</v>
      </c>
      <c r="E82" s="184" t="n">
        <v>11696</v>
      </c>
      <c r="F82" s="199" t="n">
        <f aca="false">D82*E82</f>
        <v>0</v>
      </c>
      <c r="G82" s="251"/>
      <c r="H82" s="200"/>
      <c r="I82" s="223"/>
      <c r="J82" s="220" t="n">
        <v>10</v>
      </c>
      <c r="K82" s="221" t="n">
        <f aca="false">IF(H80=0,0,IF($H$80-K83*J83&lt;=J82,IF($H$80-K83*J83&lt;=J81,0,1),1))</f>
        <v>0</v>
      </c>
      <c r="L82" s="252"/>
      <c r="M82" s="189" t="n">
        <f aca="false">D82*J82</f>
        <v>0</v>
      </c>
      <c r="N82" s="180"/>
    </row>
    <row r="83" customFormat="false" ht="13.5" hidden="false" customHeight="false" outlineLevel="0" collapsed="false">
      <c r="A83" s="171"/>
      <c r="B83" s="171" t="s">
        <v>212</v>
      </c>
      <c r="C83" s="187" t="s">
        <v>213</v>
      </c>
      <c r="D83" s="186" t="n">
        <f aca="false">K83</f>
        <v>0</v>
      </c>
      <c r="E83" s="184" t="n">
        <v>36312</v>
      </c>
      <c r="F83" s="199" t="n">
        <f aca="false">D83*E83</f>
        <v>0</v>
      </c>
      <c r="G83" s="251"/>
      <c r="H83" s="200"/>
      <c r="I83" s="223"/>
      <c r="J83" s="220" t="n">
        <v>20</v>
      </c>
      <c r="K83" s="221" t="n">
        <f aca="false">IF(H80=0,0,IF($H$80&lt;=J83,IF($H$80&lt;=J82,0,1),1))</f>
        <v>0</v>
      </c>
      <c r="L83" s="252"/>
      <c r="M83" s="189" t="n">
        <f aca="false">D83*J83</f>
        <v>0</v>
      </c>
      <c r="N83" s="180"/>
    </row>
    <row r="84" customFormat="false" ht="79.5" hidden="true" customHeight="false" outlineLevel="0" collapsed="false">
      <c r="A84" s="171"/>
      <c r="B84" s="185" t="s">
        <v>214</v>
      </c>
      <c r="C84" s="244" t="s">
        <v>215</v>
      </c>
      <c r="D84" s="174"/>
      <c r="E84" s="184" t="n">
        <v>22712</v>
      </c>
      <c r="F84" s="199" t="n">
        <f aca="false">D84*E84</f>
        <v>0</v>
      </c>
      <c r="H84" s="218"/>
      <c r="I84" s="245"/>
      <c r="J84" s="246"/>
      <c r="K84" s="247"/>
      <c r="L84" s="248"/>
      <c r="M84" s="189"/>
      <c r="N84" s="180"/>
    </row>
    <row r="85" customFormat="false" ht="45.75" hidden="false" customHeight="false" outlineLevel="0" collapsed="false">
      <c r="A85" s="171"/>
      <c r="B85" s="185" t="s">
        <v>216</v>
      </c>
      <c r="C85" s="244" t="s">
        <v>217</v>
      </c>
      <c r="D85" s="186" t="n">
        <f aca="false">K85</f>
        <v>0</v>
      </c>
      <c r="E85" s="184" t="n">
        <v>18156</v>
      </c>
      <c r="F85" s="199" t="n">
        <f aca="false">D85*E85</f>
        <v>0</v>
      </c>
      <c r="H85" s="253" t="n">
        <f aca="false">J33</f>
        <v>2</v>
      </c>
      <c r="I85" s="219" t="s">
        <v>75</v>
      </c>
      <c r="J85" s="249" t="n">
        <v>4</v>
      </c>
      <c r="K85" s="203" t="n">
        <f aca="false">IF(H85=0,0,IF($L$85-K86*J86-K87*J87-K88*J88-K89*J89&lt;=J85,IF($L$85-K86*J86-K87*J87-K88*J88-K89*J89&lt;=0,0,1),0))</f>
        <v>0</v>
      </c>
      <c r="L85" s="254" t="n">
        <f aca="false">H85-4</f>
        <v>-2</v>
      </c>
      <c r="M85" s="189"/>
      <c r="N85" s="180"/>
    </row>
    <row r="86" customFormat="false" ht="51.75" hidden="false" customHeight="true" outlineLevel="0" collapsed="false">
      <c r="A86" s="171"/>
      <c r="B86" s="185" t="s">
        <v>218</v>
      </c>
      <c r="C86" s="244" t="s">
        <v>219</v>
      </c>
      <c r="D86" s="186" t="n">
        <f aca="false">K86</f>
        <v>0</v>
      </c>
      <c r="E86" s="184" t="n">
        <v>33286</v>
      </c>
      <c r="F86" s="199" t="n">
        <f aca="false">D86*E86</f>
        <v>0</v>
      </c>
      <c r="H86" s="200"/>
      <c r="I86" s="219"/>
      <c r="J86" s="249" t="n">
        <v>8</v>
      </c>
      <c r="K86" s="203" t="n">
        <f aca="false">IF(H85=0,0,IF($L$85-K87*J87-K88*J88-K89*J89&lt;=J86,IF($L$85-K87*J87-K88*J88-K89*J89&lt;=J85,0,1),0))</f>
        <v>0</v>
      </c>
      <c r="L86" s="250"/>
      <c r="M86" s="189"/>
      <c r="N86" s="180"/>
    </row>
    <row r="87" customFormat="false" ht="34.5" hidden="false" customHeight="false" outlineLevel="0" collapsed="false">
      <c r="A87" s="171"/>
      <c r="B87" s="185" t="s">
        <v>220</v>
      </c>
      <c r="C87" s="244" t="s">
        <v>221</v>
      </c>
      <c r="D87" s="186" t="n">
        <f aca="false">K87</f>
        <v>0</v>
      </c>
      <c r="E87" s="184" t="n">
        <v>63546</v>
      </c>
      <c r="F87" s="199" t="n">
        <f aca="false">D87*E87</f>
        <v>0</v>
      </c>
      <c r="H87" s="200"/>
      <c r="I87" s="219"/>
      <c r="J87" s="249" t="n">
        <v>16</v>
      </c>
      <c r="K87" s="203" t="n">
        <f aca="false">IF(H85=0,0,IF($L$85-K88*J88-K89*J89&lt;=J87,IF($L$85-K88*J88-K89*J89&lt;=J86,0,1),0))</f>
        <v>0</v>
      </c>
      <c r="L87" s="250"/>
      <c r="M87" s="189"/>
      <c r="N87" s="180"/>
    </row>
    <row r="88" customFormat="false" ht="34.5" hidden="false" customHeight="false" outlineLevel="0" collapsed="false">
      <c r="A88" s="171"/>
      <c r="B88" s="185" t="s">
        <v>222</v>
      </c>
      <c r="C88" s="244" t="s">
        <v>223</v>
      </c>
      <c r="D88" s="186" t="n">
        <f aca="false">K88</f>
        <v>0</v>
      </c>
      <c r="E88" s="184" t="n">
        <v>110432</v>
      </c>
      <c r="F88" s="199" t="n">
        <f aca="false">D88*E88</f>
        <v>0</v>
      </c>
      <c r="H88" s="200"/>
      <c r="I88" s="219"/>
      <c r="J88" s="249" t="n">
        <v>28</v>
      </c>
      <c r="K88" s="203" t="n">
        <f aca="false">IF(H85=0,0,IF($L$85-K89*J89&lt;=J88,IF($L$85-K89*J89&lt;=J87,0,1),1))</f>
        <v>0</v>
      </c>
      <c r="L88" s="250"/>
      <c r="M88" s="189"/>
      <c r="N88" s="180"/>
    </row>
    <row r="89" customFormat="false" ht="34.5" hidden="false" customHeight="false" outlineLevel="0" collapsed="false">
      <c r="A89" s="171"/>
      <c r="B89" s="185" t="s">
        <v>224</v>
      </c>
      <c r="C89" s="244" t="s">
        <v>225</v>
      </c>
      <c r="D89" s="186" t="n">
        <f aca="false">K89</f>
        <v>0</v>
      </c>
      <c r="E89" s="184" t="n">
        <v>236028</v>
      </c>
      <c r="F89" s="199" t="n">
        <f aca="false">D89*E89</f>
        <v>0</v>
      </c>
      <c r="H89" s="200"/>
      <c r="I89" s="219"/>
      <c r="J89" s="249" t="n">
        <v>60</v>
      </c>
      <c r="K89" s="203" t="n">
        <f aca="false">IF(H85=0,0,IF($L$85&lt;=J89,IF($L$85&lt;=J88,0,1),1))</f>
        <v>0</v>
      </c>
      <c r="L89" s="250"/>
      <c r="M89" s="189"/>
      <c r="N89" s="180"/>
    </row>
    <row r="90" customFormat="false" ht="93.75" hidden="false" customHeight="true" outlineLevel="0" collapsed="false">
      <c r="A90" s="171"/>
      <c r="B90" s="185" t="s">
        <v>226</v>
      </c>
      <c r="C90" s="228" t="s">
        <v>227</v>
      </c>
      <c r="D90" s="186" t="n">
        <f aca="false">K90</f>
        <v>1</v>
      </c>
      <c r="E90" s="184" t="n">
        <v>60384</v>
      </c>
      <c r="F90" s="199" t="n">
        <f aca="false">D90*E90</f>
        <v>60384</v>
      </c>
      <c r="G90" s="251"/>
      <c r="H90" s="200" t="n">
        <f aca="false">E29</f>
        <v>4</v>
      </c>
      <c r="I90" s="201" t="s">
        <v>34</v>
      </c>
      <c r="J90" s="202" t="n">
        <v>4</v>
      </c>
      <c r="K90" s="203" t="n">
        <f aca="false">IF(H90=0,IF(H91=0,0,1),1)</f>
        <v>1</v>
      </c>
      <c r="L90" s="254" t="n">
        <f aca="false">H90+H91-J90</f>
        <v>16</v>
      </c>
      <c r="M90" s="189"/>
      <c r="N90" s="180"/>
    </row>
    <row r="91" customFormat="false" ht="25.5" hidden="false" customHeight="false" outlineLevel="0" collapsed="false">
      <c r="A91" s="171"/>
      <c r="B91" s="185" t="s">
        <v>228</v>
      </c>
      <c r="C91" s="228" t="s">
        <v>229</v>
      </c>
      <c r="D91" s="186" t="n">
        <f aca="false">K91</f>
        <v>0</v>
      </c>
      <c r="E91" s="184" t="n">
        <v>54332</v>
      </c>
      <c r="F91" s="199" t="n">
        <f aca="false">D91*E91</f>
        <v>0</v>
      </c>
      <c r="G91" s="251"/>
      <c r="H91" s="200" t="n">
        <f aca="false">E30</f>
        <v>16</v>
      </c>
      <c r="I91" s="201" t="s">
        <v>230</v>
      </c>
      <c r="J91" s="201" t="n">
        <v>2</v>
      </c>
      <c r="K91" s="203" t="n">
        <f aca="false">IF(H90+H91=0,0,IF($L$90-K92*J92-K93*J93-K94*J94&lt;=J91,IF($L$90-K92*J92-K93*J93-K94*J94&lt;=0,0,1),0))</f>
        <v>0</v>
      </c>
      <c r="L91" s="255"/>
      <c r="M91" s="189"/>
      <c r="N91" s="180"/>
      <c r="P91" s="256"/>
    </row>
    <row r="92" customFormat="false" ht="25.5" hidden="false" customHeight="false" outlineLevel="0" collapsed="false">
      <c r="A92" s="171"/>
      <c r="B92" s="185" t="s">
        <v>231</v>
      </c>
      <c r="C92" s="228" t="s">
        <v>232</v>
      </c>
      <c r="D92" s="186" t="n">
        <f aca="false">K92</f>
        <v>0</v>
      </c>
      <c r="E92" s="184" t="n">
        <v>87006</v>
      </c>
      <c r="F92" s="199" t="n">
        <f aca="false">D92*E92</f>
        <v>0</v>
      </c>
      <c r="G92" s="251"/>
      <c r="H92" s="218"/>
      <c r="I92" s="223"/>
      <c r="J92" s="202" t="n">
        <v>4</v>
      </c>
      <c r="K92" s="203" t="n">
        <f aca="false">IF(H90+H91=0,0,IF($L$90-K93*J93-K94*J94&lt;=J92,IF($L$90-K93*J93-K94*J94&lt;=J91,0,1),0))</f>
        <v>0</v>
      </c>
      <c r="L92" s="255"/>
      <c r="M92" s="189"/>
      <c r="N92" s="180"/>
      <c r="P92" s="256"/>
    </row>
    <row r="93" customFormat="false" ht="25.5" hidden="false" customHeight="false" outlineLevel="0" collapsed="false">
      <c r="A93" s="171"/>
      <c r="B93" s="185" t="s">
        <v>233</v>
      </c>
      <c r="C93" s="228" t="s">
        <v>234</v>
      </c>
      <c r="D93" s="186" t="n">
        <f aca="false">K93</f>
        <v>0</v>
      </c>
      <c r="E93" s="184" t="n">
        <v>166294</v>
      </c>
      <c r="F93" s="199" t="n">
        <f aca="false">D93*E93</f>
        <v>0</v>
      </c>
      <c r="G93" s="251"/>
      <c r="H93" s="218"/>
      <c r="I93" s="223"/>
      <c r="J93" s="202" t="n">
        <v>8</v>
      </c>
      <c r="K93" s="203" t="n">
        <f aca="false">IF(H90+H91=0,0,IF($L$90-K94*J94&lt;=J93,IF($L$90-K94*J94&lt;=J92,0,1),1))</f>
        <v>0</v>
      </c>
      <c r="L93" s="255"/>
      <c r="M93" s="189"/>
      <c r="N93" s="180"/>
      <c r="P93" s="256"/>
    </row>
    <row r="94" customFormat="false" ht="25.5" hidden="false" customHeight="false" outlineLevel="0" collapsed="false">
      <c r="A94" s="171"/>
      <c r="B94" s="185" t="s">
        <v>235</v>
      </c>
      <c r="C94" s="228" t="s">
        <v>236</v>
      </c>
      <c r="D94" s="186" t="n">
        <f aca="false">K94</f>
        <v>1</v>
      </c>
      <c r="E94" s="184" t="n">
        <v>302464</v>
      </c>
      <c r="F94" s="199" t="n">
        <f aca="false">D94*E94</f>
        <v>302464</v>
      </c>
      <c r="G94" s="251"/>
      <c r="H94" s="218"/>
      <c r="I94" s="223"/>
      <c r="J94" s="202" t="n">
        <v>16</v>
      </c>
      <c r="K94" s="203" t="n">
        <f aca="false">IF(H90+H91=0,0,IF($L$90&lt;=J94,IF($L$90&lt;=J93,0,1),1))</f>
        <v>1</v>
      </c>
      <c r="L94" s="255"/>
      <c r="M94" s="189"/>
      <c r="N94" s="180"/>
      <c r="P94" s="256"/>
    </row>
    <row r="95" customFormat="false" ht="6.75" hidden="true" customHeight="true" outlineLevel="0" collapsed="false">
      <c r="A95" s="257"/>
      <c r="B95" s="257"/>
      <c r="C95" s="258"/>
      <c r="D95" s="259"/>
      <c r="E95" s="260"/>
      <c r="F95" s="261"/>
      <c r="G95" s="251"/>
      <c r="H95" s="218"/>
      <c r="I95" s="223"/>
      <c r="J95" s="202"/>
      <c r="K95" s="203"/>
      <c r="L95" s="255"/>
      <c r="M95" s="189"/>
      <c r="N95" s="180"/>
    </row>
    <row r="96" customFormat="false" ht="51" hidden="true" customHeight="false" outlineLevel="0" collapsed="false">
      <c r="A96" s="171"/>
      <c r="B96" s="185" t="s">
        <v>237</v>
      </c>
      <c r="C96" s="228" t="s">
        <v>238</v>
      </c>
      <c r="D96" s="183"/>
      <c r="E96" s="184" t="n">
        <v>45390</v>
      </c>
      <c r="F96" s="199" t="n">
        <f aca="false">D96*E96</f>
        <v>0</v>
      </c>
      <c r="G96" s="251"/>
      <c r="H96" s="218"/>
      <c r="I96" s="262"/>
      <c r="J96" s="263"/>
      <c r="K96" s="247"/>
      <c r="L96" s="252"/>
      <c r="M96" s="189"/>
      <c r="N96" s="180"/>
    </row>
    <row r="97" customFormat="false" ht="25.5" hidden="true" customHeight="false" outlineLevel="0" collapsed="false">
      <c r="A97" s="171"/>
      <c r="B97" s="185" t="s">
        <v>239</v>
      </c>
      <c r="C97" s="228" t="s">
        <v>240</v>
      </c>
      <c r="D97" s="183"/>
      <c r="E97" s="184" t="n">
        <v>151300</v>
      </c>
      <c r="F97" s="199" t="n">
        <f aca="false">D97*E97</f>
        <v>0</v>
      </c>
      <c r="G97" s="251"/>
      <c r="H97" s="218"/>
      <c r="I97" s="262"/>
      <c r="J97" s="246"/>
      <c r="K97" s="264"/>
      <c r="L97" s="252"/>
      <c r="M97" s="189"/>
      <c r="N97" s="180"/>
    </row>
    <row r="98" customFormat="false" ht="76.5" hidden="true" customHeight="false" outlineLevel="0" collapsed="false">
      <c r="A98" s="171"/>
      <c r="B98" s="185" t="s">
        <v>241</v>
      </c>
      <c r="C98" s="228" t="s">
        <v>242</v>
      </c>
      <c r="D98" s="183"/>
      <c r="E98" s="184" t="n">
        <v>21182</v>
      </c>
      <c r="F98" s="199" t="n">
        <f aca="false">D98*E98</f>
        <v>0</v>
      </c>
      <c r="G98" s="251"/>
      <c r="H98" s="218"/>
      <c r="I98" s="262"/>
      <c r="J98" s="246"/>
      <c r="K98" s="264"/>
      <c r="L98" s="252"/>
      <c r="M98" s="189"/>
      <c r="N98" s="180"/>
    </row>
    <row r="99" customFormat="false" ht="76.5" hidden="true" customHeight="false" outlineLevel="0" collapsed="false">
      <c r="A99" s="171"/>
      <c r="B99" s="185" t="s">
        <v>243</v>
      </c>
      <c r="C99" s="228" t="s">
        <v>244</v>
      </c>
      <c r="D99" s="183"/>
      <c r="E99" s="184" t="n">
        <v>75650</v>
      </c>
      <c r="F99" s="199" t="n">
        <f aca="false">D99*E99</f>
        <v>0</v>
      </c>
      <c r="G99" s="251"/>
      <c r="H99" s="265"/>
      <c r="I99" s="262"/>
      <c r="J99" s="246"/>
      <c r="K99" s="264"/>
      <c r="L99" s="252"/>
      <c r="M99" s="189"/>
      <c r="N99" s="180"/>
    </row>
    <row r="100" customFormat="false" ht="76.5" hidden="false" customHeight="true" outlineLevel="0" collapsed="false">
      <c r="A100" s="171"/>
      <c r="B100" s="185" t="s">
        <v>245</v>
      </c>
      <c r="C100" s="228" t="s">
        <v>246</v>
      </c>
      <c r="D100" s="186" t="n">
        <f aca="false">IF(K100&gt;0,K100,IF(D105&gt;0,1,0))</f>
        <v>0</v>
      </c>
      <c r="E100" s="184" t="n">
        <v>3332</v>
      </c>
      <c r="F100" s="199" t="n">
        <f aca="false">D100*E100</f>
        <v>0</v>
      </c>
      <c r="G100" s="251"/>
      <c r="H100" s="253" t="n">
        <f aca="false">CTI_PA</f>
        <v>0</v>
      </c>
      <c r="I100" s="266" t="s">
        <v>247</v>
      </c>
      <c r="J100" s="202" t="n">
        <v>1</v>
      </c>
      <c r="K100" s="203" t="n">
        <f aca="false">IF(H100=0,0,IF($H$100-K101*J101-K102*J102-K103*J103-K104*J104&lt;=J100,IF($H$100-K101*J101-K102*J102-K103*J103-K104*J104&lt;=0,0,1),0))</f>
        <v>0</v>
      </c>
      <c r="L100" s="267"/>
      <c r="M100" s="189"/>
      <c r="N100" s="180"/>
    </row>
    <row r="101" customFormat="false" ht="12.75" hidden="false" customHeight="false" outlineLevel="0" collapsed="false">
      <c r="A101" s="171"/>
      <c r="B101" s="185" t="s">
        <v>248</v>
      </c>
      <c r="C101" s="228" t="s">
        <v>249</v>
      </c>
      <c r="D101" s="186" t="n">
        <f aca="false">IF(K101&gt;0,K101,IF(D106&gt;0,1,0))</f>
        <v>0</v>
      </c>
      <c r="E101" s="184" t="n">
        <v>14994</v>
      </c>
      <c r="F101" s="199" t="n">
        <f aca="false">D101*E101</f>
        <v>0</v>
      </c>
      <c r="G101" s="251"/>
      <c r="H101" s="218"/>
      <c r="I101" s="266"/>
      <c r="J101" s="220" t="n">
        <v>5</v>
      </c>
      <c r="K101" s="221" t="n">
        <f aca="false">IF(H100=0,0,IF($H$100-K102*J102-K103*J103-K104*J104&lt;=J101,IF($H$956-K102*J102-K103*J103-K104*J104&lt;=J100,0,1),1))</f>
        <v>0</v>
      </c>
      <c r="L101" s="267"/>
      <c r="M101" s="189"/>
      <c r="N101" s="180"/>
    </row>
    <row r="102" customFormat="false" ht="12.75" hidden="false" customHeight="false" outlineLevel="0" collapsed="false">
      <c r="A102" s="171"/>
      <c r="B102" s="185" t="s">
        <v>250</v>
      </c>
      <c r="C102" s="228" t="s">
        <v>251</v>
      </c>
      <c r="D102" s="186" t="n">
        <f aca="false">IF(K102&gt;0,K102,IF(D107&gt;0,1,0))</f>
        <v>0</v>
      </c>
      <c r="E102" s="184" t="n">
        <v>26962</v>
      </c>
      <c r="F102" s="199" t="n">
        <f aca="false">D102*E102</f>
        <v>0</v>
      </c>
      <c r="G102" s="251"/>
      <c r="H102" s="218"/>
      <c r="I102" s="266"/>
      <c r="J102" s="220" t="n">
        <v>10</v>
      </c>
      <c r="K102" s="221" t="n">
        <f aca="false">IF(H100=0,0,IF($H$100-K103*J103-K104*J104&lt;=J102,IF($H$100-K103*J103-K104*J104&lt;=J101,0,1),1))</f>
        <v>0</v>
      </c>
      <c r="L102" s="267"/>
      <c r="M102" s="189"/>
      <c r="N102" s="180"/>
    </row>
    <row r="103" customFormat="false" ht="12.75" hidden="false" customHeight="false" outlineLevel="0" collapsed="false">
      <c r="A103" s="171"/>
      <c r="B103" s="185" t="s">
        <v>252</v>
      </c>
      <c r="C103" s="228" t="s">
        <v>253</v>
      </c>
      <c r="D103" s="186" t="n">
        <f aca="false">IF(K103&gt;0,K103,IF(D108&gt;0,1,0))</f>
        <v>0</v>
      </c>
      <c r="E103" s="184" t="n">
        <v>48552</v>
      </c>
      <c r="F103" s="199" t="n">
        <f aca="false">D103*E103</f>
        <v>0</v>
      </c>
      <c r="G103" s="251"/>
      <c r="H103" s="218"/>
      <c r="I103" s="266"/>
      <c r="J103" s="220" t="n">
        <v>20</v>
      </c>
      <c r="K103" s="221" t="n">
        <f aca="false">IF(H100=0,0,IF($H$100-K104*J104&lt;=J103,IF($H$100-K104*J104&lt;=J102,0,1),1))</f>
        <v>0</v>
      </c>
      <c r="L103" s="267"/>
      <c r="M103" s="189"/>
      <c r="N103" s="180"/>
    </row>
    <row r="104" customFormat="false" ht="12.75" hidden="false" customHeight="false" outlineLevel="0" collapsed="false">
      <c r="A104" s="171"/>
      <c r="B104" s="185" t="s">
        <v>254</v>
      </c>
      <c r="C104" s="228" t="s">
        <v>255</v>
      </c>
      <c r="D104" s="186" t="n">
        <f aca="false">IF(K104&gt;0,K104,IF(D109&gt;0,1,0))</f>
        <v>0</v>
      </c>
      <c r="E104" s="184" t="n">
        <v>109242</v>
      </c>
      <c r="F104" s="199" t="n">
        <f aca="false">D104*E104</f>
        <v>0</v>
      </c>
      <c r="G104" s="251"/>
      <c r="H104" s="218"/>
      <c r="I104" s="266"/>
      <c r="J104" s="220" t="n">
        <v>50</v>
      </c>
      <c r="K104" s="221" t="n">
        <f aca="false">IF(H100=0,0,IF($H$100&lt;=J104,IF($H$100&lt;=J103,0,1),1))</f>
        <v>0</v>
      </c>
      <c r="L104" s="267"/>
      <c r="M104" s="189"/>
      <c r="N104" s="180"/>
    </row>
    <row r="105" customFormat="false" ht="57" hidden="false" customHeight="false" outlineLevel="0" collapsed="false">
      <c r="A105" s="171"/>
      <c r="B105" s="212" t="s">
        <v>256</v>
      </c>
      <c r="C105" s="234" t="s">
        <v>257</v>
      </c>
      <c r="D105" s="186" t="n">
        <f aca="false">K105</f>
        <v>0</v>
      </c>
      <c r="E105" s="268" t="n">
        <v>4318</v>
      </c>
      <c r="F105" s="268" t="n">
        <f aca="false">D105*E105</f>
        <v>0</v>
      </c>
      <c r="G105" s="251"/>
      <c r="H105" s="269" t="n">
        <f aca="false">E24</f>
        <v>0</v>
      </c>
      <c r="I105" s="270" t="s">
        <v>24</v>
      </c>
      <c r="J105" s="271" t="n">
        <v>1</v>
      </c>
      <c r="K105" s="272" t="n">
        <f aca="false">IF(H105=0,0,IF($H$105-K106*J106-K107*J107-K108*J108-K109*J109&lt;=J105,IF($H$105-K106*J106-K107*J107-K108*J108-K109*J109&lt;=0,0,1),0))</f>
        <v>0</v>
      </c>
      <c r="L105" s="273"/>
      <c r="M105" s="189"/>
      <c r="N105" s="180" t="n">
        <f aca="false">D105*J105</f>
        <v>0</v>
      </c>
    </row>
    <row r="106" customFormat="false" ht="22.5" hidden="false" customHeight="false" outlineLevel="0" collapsed="false">
      <c r="A106" s="171"/>
      <c r="B106" s="212" t="s">
        <v>258</v>
      </c>
      <c r="C106" s="234" t="s">
        <v>259</v>
      </c>
      <c r="D106" s="186" t="n">
        <f aca="false">K106</f>
        <v>0</v>
      </c>
      <c r="E106" s="268" t="n">
        <v>19516</v>
      </c>
      <c r="F106" s="268" t="n">
        <f aca="false">D106*E106</f>
        <v>0</v>
      </c>
      <c r="G106" s="251"/>
      <c r="H106" s="218"/>
      <c r="I106" s="262"/>
      <c r="J106" s="220" t="n">
        <v>5</v>
      </c>
      <c r="K106" s="264" t="n">
        <f aca="false">IF(H105=0,0,IF($H$105-K107*J107-K108*J108-K109*J109&lt;=J106,IF($H$105-K107*J107-K108*J108-K109*J109&lt;=J105,0,1),1))</f>
        <v>0</v>
      </c>
      <c r="L106" s="252"/>
      <c r="M106" s="189"/>
      <c r="N106" s="180" t="n">
        <f aca="false">D106*J106</f>
        <v>0</v>
      </c>
    </row>
    <row r="107" customFormat="false" ht="22.5" hidden="false" customHeight="false" outlineLevel="0" collapsed="false">
      <c r="A107" s="171"/>
      <c r="B107" s="212" t="s">
        <v>260</v>
      </c>
      <c r="C107" s="234" t="s">
        <v>261</v>
      </c>
      <c r="D107" s="186" t="n">
        <f aca="false">K107</f>
        <v>0</v>
      </c>
      <c r="E107" s="268" t="n">
        <v>35122</v>
      </c>
      <c r="F107" s="268" t="n">
        <f aca="false">D107*E107</f>
        <v>0</v>
      </c>
      <c r="G107" s="251"/>
      <c r="H107" s="218"/>
      <c r="I107" s="262"/>
      <c r="J107" s="220" t="n">
        <v>10</v>
      </c>
      <c r="K107" s="264" t="n">
        <f aca="false">IF(H105=0,0,IF($H$105-K108*J108-K109*J109&lt;=J107,IF($H$105-K108*J108-K109*J109&lt;=J106,0,1),1))</f>
        <v>0</v>
      </c>
      <c r="L107" s="252"/>
      <c r="M107" s="189"/>
      <c r="N107" s="180" t="n">
        <f aca="false">D107*J107</f>
        <v>0</v>
      </c>
    </row>
    <row r="108" customFormat="false" ht="22.5" hidden="false" customHeight="false" outlineLevel="0" collapsed="false">
      <c r="A108" s="171"/>
      <c r="B108" s="212" t="s">
        <v>262</v>
      </c>
      <c r="C108" s="234" t="s">
        <v>263</v>
      </c>
      <c r="D108" s="186" t="n">
        <f aca="false">K108</f>
        <v>0</v>
      </c>
      <c r="E108" s="268" t="n">
        <v>63240</v>
      </c>
      <c r="F108" s="268" t="n">
        <f aca="false">D108*E108</f>
        <v>0</v>
      </c>
      <c r="G108" s="251"/>
      <c r="H108" s="218"/>
      <c r="I108" s="262"/>
      <c r="J108" s="220" t="n">
        <v>20</v>
      </c>
      <c r="K108" s="264" t="n">
        <f aca="false">IF(H105=0,0,IF($H$105-K109*J109&lt;=J108,IF($H$105-K109*J109&lt;=J107,0,1),1))</f>
        <v>0</v>
      </c>
      <c r="L108" s="252"/>
      <c r="M108" s="189"/>
      <c r="N108" s="180" t="n">
        <f aca="false">D108*J108</f>
        <v>0</v>
      </c>
    </row>
    <row r="109" customFormat="false" ht="23.25" hidden="false" customHeight="false" outlineLevel="0" collapsed="false">
      <c r="A109" s="171"/>
      <c r="B109" s="212" t="s">
        <v>264</v>
      </c>
      <c r="C109" s="234" t="s">
        <v>265</v>
      </c>
      <c r="D109" s="186" t="n">
        <f aca="false">K109</f>
        <v>0</v>
      </c>
      <c r="E109" s="268" t="n">
        <v>142222</v>
      </c>
      <c r="F109" s="268" t="n">
        <f aca="false">D109*E109</f>
        <v>0</v>
      </c>
      <c r="G109" s="251"/>
      <c r="H109" s="218"/>
      <c r="I109" s="262"/>
      <c r="J109" s="220" t="n">
        <v>50</v>
      </c>
      <c r="K109" s="264" t="n">
        <f aca="false">IF(H105=0,0,IF($H$105&lt;=J109,IF($H$105&lt;=J108,0,1),1))</f>
        <v>0</v>
      </c>
      <c r="L109" s="252"/>
      <c r="M109" s="189"/>
      <c r="N109" s="180" t="n">
        <f aca="false">D109*J109</f>
        <v>0</v>
      </c>
    </row>
    <row r="110" customFormat="false" ht="8.25" hidden="true" customHeight="true" outlineLevel="0" collapsed="false">
      <c r="A110" s="257"/>
      <c r="B110" s="257"/>
      <c r="C110" s="258"/>
      <c r="D110" s="259"/>
      <c r="E110" s="260"/>
      <c r="F110" s="261"/>
      <c r="G110" s="251"/>
      <c r="H110" s="218"/>
      <c r="I110" s="262"/>
      <c r="J110" s="220"/>
      <c r="K110" s="264"/>
      <c r="L110" s="252"/>
      <c r="M110" s="189"/>
      <c r="N110" s="180"/>
    </row>
    <row r="111" customFormat="false" ht="26.25" hidden="true" customHeight="false" outlineLevel="0" collapsed="false">
      <c r="A111" s="171"/>
      <c r="B111" s="185" t="s">
        <v>266</v>
      </c>
      <c r="C111" s="228" t="s">
        <v>267</v>
      </c>
      <c r="D111" s="183"/>
      <c r="E111" s="184" t="n">
        <v>1870</v>
      </c>
      <c r="F111" s="199" t="n">
        <f aca="false">D111*E111</f>
        <v>0</v>
      </c>
      <c r="G111" s="251"/>
      <c r="H111" s="218"/>
      <c r="I111" s="262"/>
      <c r="J111" s="220"/>
      <c r="K111" s="264"/>
      <c r="L111" s="252"/>
      <c r="M111" s="189"/>
      <c r="N111" s="180"/>
    </row>
    <row r="112" customFormat="false" ht="26.25" hidden="true" customHeight="false" outlineLevel="0" collapsed="false">
      <c r="A112" s="171"/>
      <c r="B112" s="185" t="s">
        <v>268</v>
      </c>
      <c r="C112" s="228" t="s">
        <v>269</v>
      </c>
      <c r="D112" s="183"/>
      <c r="E112" s="184" t="n">
        <v>8398</v>
      </c>
      <c r="F112" s="199" t="n">
        <f aca="false">D112*E112</f>
        <v>0</v>
      </c>
      <c r="G112" s="251"/>
      <c r="H112" s="218"/>
      <c r="I112" s="262"/>
      <c r="J112" s="220"/>
      <c r="K112" s="264"/>
      <c r="L112" s="252"/>
      <c r="M112" s="189"/>
      <c r="N112" s="180"/>
    </row>
    <row r="113" customFormat="false" ht="26.25" hidden="true" customHeight="false" outlineLevel="0" collapsed="false">
      <c r="A113" s="171"/>
      <c r="B113" s="185" t="s">
        <v>270</v>
      </c>
      <c r="C113" s="228" t="s">
        <v>271</v>
      </c>
      <c r="D113" s="183"/>
      <c r="E113" s="184" t="n">
        <v>15130</v>
      </c>
      <c r="F113" s="199" t="n">
        <f aca="false">D113*E113</f>
        <v>0</v>
      </c>
      <c r="G113" s="251"/>
      <c r="H113" s="218"/>
      <c r="I113" s="262"/>
      <c r="J113" s="220"/>
      <c r="K113" s="264"/>
      <c r="L113" s="252"/>
      <c r="M113" s="189"/>
      <c r="N113" s="180"/>
    </row>
    <row r="114" customFormat="false" ht="26.25" hidden="true" customHeight="false" outlineLevel="0" collapsed="false">
      <c r="A114" s="171"/>
      <c r="B114" s="185" t="s">
        <v>272</v>
      </c>
      <c r="C114" s="228" t="s">
        <v>273</v>
      </c>
      <c r="D114" s="183"/>
      <c r="E114" s="184" t="n">
        <v>27200</v>
      </c>
      <c r="F114" s="199" t="n">
        <f aca="false">D114*E114</f>
        <v>0</v>
      </c>
      <c r="G114" s="251"/>
      <c r="H114" s="218"/>
      <c r="I114" s="262"/>
      <c r="J114" s="220"/>
      <c r="K114" s="264"/>
      <c r="L114" s="252"/>
      <c r="M114" s="189"/>
      <c r="N114" s="180"/>
    </row>
    <row r="115" customFormat="false" ht="26.25" hidden="true" customHeight="false" outlineLevel="0" collapsed="false">
      <c r="A115" s="171"/>
      <c r="B115" s="185" t="s">
        <v>274</v>
      </c>
      <c r="C115" s="228" t="s">
        <v>275</v>
      </c>
      <c r="D115" s="183"/>
      <c r="E115" s="184" t="n">
        <v>61200</v>
      </c>
      <c r="F115" s="199" t="n">
        <f aca="false">D115*E115</f>
        <v>0</v>
      </c>
      <c r="G115" s="251"/>
      <c r="H115" s="218"/>
      <c r="I115" s="262"/>
      <c r="J115" s="220"/>
      <c r="K115" s="264"/>
      <c r="L115" s="252"/>
      <c r="M115" s="189"/>
      <c r="N115" s="180"/>
    </row>
    <row r="116" customFormat="false" ht="77.25" hidden="true" customHeight="false" outlineLevel="0" collapsed="false">
      <c r="A116" s="171"/>
      <c r="B116" s="185" t="s">
        <v>276</v>
      </c>
      <c r="C116" s="228" t="s">
        <v>277</v>
      </c>
      <c r="D116" s="183"/>
      <c r="E116" s="184" t="n">
        <v>3026</v>
      </c>
      <c r="F116" s="199" t="n">
        <f aca="false">D116*E116</f>
        <v>0</v>
      </c>
      <c r="G116" s="251"/>
      <c r="H116" s="218"/>
      <c r="I116" s="262"/>
      <c r="J116" s="220"/>
      <c r="K116" s="264"/>
      <c r="L116" s="252"/>
      <c r="M116" s="189"/>
      <c r="N116" s="180"/>
    </row>
    <row r="117" customFormat="false" ht="13.5" hidden="true" customHeight="false" outlineLevel="0" collapsed="false">
      <c r="A117" s="171"/>
      <c r="B117" s="185" t="s">
        <v>278</v>
      </c>
      <c r="C117" s="228" t="s">
        <v>279</v>
      </c>
      <c r="D117" s="183"/>
      <c r="E117" s="184" t="n">
        <v>13634</v>
      </c>
      <c r="F117" s="199" t="n">
        <f aca="false">D117*E117</f>
        <v>0</v>
      </c>
      <c r="G117" s="251"/>
      <c r="H117" s="218"/>
      <c r="I117" s="262"/>
      <c r="J117" s="220"/>
      <c r="K117" s="264"/>
      <c r="L117" s="252"/>
      <c r="M117" s="189"/>
      <c r="N117" s="180"/>
    </row>
    <row r="118" customFormat="false" ht="13.5" hidden="true" customHeight="false" outlineLevel="0" collapsed="false">
      <c r="A118" s="171"/>
      <c r="B118" s="185" t="s">
        <v>280</v>
      </c>
      <c r="C118" s="228" t="s">
        <v>281</v>
      </c>
      <c r="D118" s="183"/>
      <c r="E118" s="184" t="n">
        <v>24514</v>
      </c>
      <c r="F118" s="199" t="n">
        <f aca="false">D118*E118</f>
        <v>0</v>
      </c>
      <c r="G118" s="251"/>
      <c r="H118" s="218"/>
      <c r="I118" s="262"/>
      <c r="J118" s="220"/>
      <c r="K118" s="264"/>
      <c r="L118" s="252"/>
      <c r="M118" s="189"/>
      <c r="N118" s="180"/>
    </row>
    <row r="119" customFormat="false" ht="13.5" hidden="true" customHeight="false" outlineLevel="0" collapsed="false">
      <c r="A119" s="171"/>
      <c r="B119" s="185" t="s">
        <v>282</v>
      </c>
      <c r="C119" s="228" t="s">
        <v>283</v>
      </c>
      <c r="D119" s="183"/>
      <c r="E119" s="184" t="n">
        <v>44132</v>
      </c>
      <c r="F119" s="199" t="n">
        <f aca="false">D119*E119</f>
        <v>0</v>
      </c>
      <c r="G119" s="251"/>
      <c r="H119" s="218"/>
      <c r="I119" s="262"/>
      <c r="J119" s="220"/>
      <c r="K119" s="264"/>
      <c r="L119" s="252"/>
      <c r="M119" s="189"/>
      <c r="N119" s="180"/>
    </row>
    <row r="120" customFormat="false" ht="13.5" hidden="true" customHeight="false" outlineLevel="0" collapsed="false">
      <c r="A120" s="171"/>
      <c r="B120" s="185" t="s">
        <v>284</v>
      </c>
      <c r="C120" s="228" t="s">
        <v>285</v>
      </c>
      <c r="D120" s="183"/>
      <c r="E120" s="184" t="n">
        <v>99246</v>
      </c>
      <c r="F120" s="199" t="n">
        <f aca="false">D120*E120</f>
        <v>0</v>
      </c>
      <c r="G120" s="251"/>
      <c r="H120" s="218"/>
      <c r="I120" s="262"/>
      <c r="J120" s="220"/>
      <c r="K120" s="264"/>
      <c r="L120" s="252"/>
      <c r="M120" s="189"/>
      <c r="N120" s="180"/>
    </row>
    <row r="121" customFormat="false" ht="13.5" hidden="true" customHeight="false" outlineLevel="0" collapsed="false">
      <c r="A121" s="171"/>
      <c r="B121" s="185"/>
      <c r="C121" s="228"/>
      <c r="D121" s="183"/>
      <c r="E121" s="184"/>
      <c r="F121" s="199" t="n">
        <f aca="false">D121*E121</f>
        <v>0</v>
      </c>
      <c r="G121" s="251"/>
      <c r="H121" s="218"/>
      <c r="I121" s="262"/>
      <c r="J121" s="220"/>
      <c r="K121" s="264"/>
      <c r="L121" s="252"/>
      <c r="M121" s="189"/>
      <c r="N121" s="180"/>
    </row>
    <row r="122" customFormat="false" ht="13.5" hidden="true" customHeight="false" outlineLevel="0" collapsed="false">
      <c r="A122" s="171"/>
      <c r="B122" s="185"/>
      <c r="C122" s="228"/>
      <c r="D122" s="183"/>
      <c r="E122" s="184"/>
      <c r="F122" s="199" t="n">
        <f aca="false">D122*E122</f>
        <v>0</v>
      </c>
      <c r="G122" s="251"/>
      <c r="H122" s="218"/>
      <c r="I122" s="262"/>
      <c r="J122" s="220"/>
      <c r="K122" s="264"/>
      <c r="L122" s="252"/>
      <c r="M122" s="189"/>
      <c r="N122" s="180"/>
    </row>
    <row r="123" customFormat="false" ht="13.5" hidden="false" customHeight="false" outlineLevel="0" collapsed="false">
      <c r="A123" s="171"/>
      <c r="B123" s="185" t="s">
        <v>286</v>
      </c>
      <c r="C123" s="228" t="s">
        <v>287</v>
      </c>
      <c r="D123" s="183" t="n">
        <f aca="false">K123</f>
        <v>0</v>
      </c>
      <c r="E123" s="184" t="n">
        <v>19700</v>
      </c>
      <c r="F123" s="199" t="n">
        <f aca="false">D123*E123</f>
        <v>0</v>
      </c>
      <c r="H123" s="274" t="n">
        <f aca="false">E23</f>
        <v>0</v>
      </c>
      <c r="I123" s="275" t="s">
        <v>22</v>
      </c>
      <c r="J123" s="220" t="n">
        <v>16</v>
      </c>
      <c r="K123" s="276" t="n">
        <f aca="false">ROUNDUP((H123/J123),0)</f>
        <v>0</v>
      </c>
      <c r="L123" s="277"/>
      <c r="M123" s="278"/>
      <c r="N123" s="279" t="n">
        <f aca="false">D123*J123</f>
        <v>0</v>
      </c>
    </row>
    <row r="124" customFormat="false" ht="12.75" hidden="false" customHeight="false" outlineLevel="0" collapsed="false">
      <c r="A124" s="190" t="s">
        <v>288</v>
      </c>
      <c r="B124" s="191"/>
      <c r="C124" s="192"/>
      <c r="D124" s="193" t="str">
        <f aca="false">IF(COUNTA(D125:D130),"-","")</f>
        <v>-</v>
      </c>
      <c r="E124" s="194"/>
      <c r="F124" s="195"/>
      <c r="K124" s="232"/>
    </row>
    <row r="125" customFormat="false" ht="12.75" hidden="false" customHeight="false" outlineLevel="0" collapsed="false">
      <c r="A125" s="171"/>
      <c r="B125" s="171" t="s">
        <v>289</v>
      </c>
      <c r="C125" s="187" t="s">
        <v>290</v>
      </c>
      <c r="D125" s="280" t="n">
        <v>0</v>
      </c>
      <c r="E125" s="281" t="n">
        <v>3128</v>
      </c>
      <c r="F125" s="282" t="n">
        <f aca="false">D125*E125</f>
        <v>0</v>
      </c>
    </row>
    <row r="126" customFormat="false" ht="12.75" hidden="false" customHeight="false" outlineLevel="0" collapsed="false">
      <c r="A126" s="171"/>
      <c r="B126" s="171" t="s">
        <v>291</v>
      </c>
      <c r="C126" s="187" t="s">
        <v>292</v>
      </c>
      <c r="D126" s="280" t="n">
        <f aca="false">E22</f>
        <v>1</v>
      </c>
      <c r="E126" s="281" t="n">
        <v>5338</v>
      </c>
      <c r="F126" s="282" t="n">
        <f aca="false">D126*E126</f>
        <v>5338</v>
      </c>
      <c r="H126" s="283"/>
      <c r="M126" s="1"/>
      <c r="N126" s="1"/>
    </row>
    <row r="127" customFormat="false" ht="12.75" hidden="false" customHeight="false" outlineLevel="0" collapsed="false">
      <c r="A127" s="171"/>
      <c r="B127" s="171" t="s">
        <v>293</v>
      </c>
      <c r="C127" s="187" t="s">
        <v>294</v>
      </c>
      <c r="D127" s="280" t="n">
        <v>0</v>
      </c>
      <c r="E127" s="281" t="n">
        <v>9282</v>
      </c>
      <c r="F127" s="282" t="n">
        <f aca="false">D127*E127</f>
        <v>0</v>
      </c>
      <c r="H127" s="283"/>
      <c r="J127" s="283"/>
    </row>
    <row r="128" customFormat="false" ht="12.75" hidden="false" customHeight="false" outlineLevel="0" collapsed="false">
      <c r="A128" s="171"/>
      <c r="B128" s="171" t="s">
        <v>295</v>
      </c>
      <c r="C128" s="187" t="s">
        <v>296</v>
      </c>
      <c r="D128" s="280" t="n">
        <v>0</v>
      </c>
      <c r="E128" s="281" t="n">
        <v>4726</v>
      </c>
      <c r="F128" s="282" t="n">
        <f aca="false">D128*E128</f>
        <v>0</v>
      </c>
      <c r="M128" s="1"/>
      <c r="N128" s="1"/>
    </row>
    <row r="129" customFormat="false" ht="12.75" hidden="false" customHeight="false" outlineLevel="0" collapsed="false">
      <c r="A129" s="190" t="s">
        <v>297</v>
      </c>
      <c r="B129" s="191"/>
      <c r="C129" s="192"/>
      <c r="D129" s="193" t="str">
        <f aca="false">IF(COUNTA(D130:D133),"-","")</f>
        <v>-</v>
      </c>
      <c r="E129" s="194"/>
      <c r="F129" s="195"/>
      <c r="G129" s="284"/>
      <c r="L129" s="1"/>
      <c r="M129" s="1"/>
      <c r="N129" s="1"/>
    </row>
    <row r="130" customFormat="false" ht="12.75" hidden="false" customHeight="false" outlineLevel="0" collapsed="false">
      <c r="A130" s="171"/>
      <c r="B130" s="171" t="s">
        <v>298</v>
      </c>
      <c r="C130" s="187" t="s">
        <v>299</v>
      </c>
      <c r="D130" s="280" t="n">
        <f aca="false">E25</f>
        <v>1</v>
      </c>
      <c r="E130" s="281" t="n">
        <v>6664</v>
      </c>
      <c r="F130" s="282" t="n">
        <f aca="false">D130*E130</f>
        <v>6664</v>
      </c>
      <c r="G130" s="285"/>
      <c r="M130" s="1"/>
      <c r="N130" s="1"/>
      <c r="O130" s="286"/>
      <c r="P130" s="286"/>
      <c r="Q130" s="286"/>
      <c r="R130" s="286"/>
      <c r="S130" s="286"/>
      <c r="T130" s="286"/>
      <c r="U130" s="286"/>
    </row>
    <row r="131" customFormat="false" ht="25.5" hidden="false" customHeight="false" outlineLevel="0" collapsed="false">
      <c r="A131" s="171"/>
      <c r="B131" s="171" t="s">
        <v>300</v>
      </c>
      <c r="C131" s="187" t="s">
        <v>301</v>
      </c>
      <c r="D131" s="280" t="n">
        <f aca="false">E24</f>
        <v>0</v>
      </c>
      <c r="E131" s="281" t="n">
        <v>9384</v>
      </c>
      <c r="F131" s="282" t="n">
        <f aca="false">D131*E131</f>
        <v>0</v>
      </c>
      <c r="G131" s="285"/>
      <c r="M131" s="1"/>
      <c r="N131" s="1"/>
      <c r="O131" s="286"/>
      <c r="P131" s="286"/>
      <c r="Q131" s="286"/>
      <c r="R131" s="286"/>
      <c r="S131" s="286"/>
      <c r="T131" s="286"/>
      <c r="U131" s="286"/>
    </row>
    <row r="132" customFormat="false" ht="25.5" hidden="false" customHeight="false" outlineLevel="0" collapsed="false">
      <c r="A132" s="171"/>
      <c r="B132" s="171" t="s">
        <v>302</v>
      </c>
      <c r="C132" s="187" t="s">
        <v>303</v>
      </c>
      <c r="D132" s="280" t="n">
        <v>0</v>
      </c>
      <c r="E132" s="281" t="n">
        <v>11628</v>
      </c>
      <c r="F132" s="282" t="n">
        <f aca="false">D132*E132</f>
        <v>0</v>
      </c>
      <c r="G132" s="285"/>
      <c r="M132" s="1"/>
      <c r="N132" s="1"/>
      <c r="O132" s="286"/>
      <c r="P132" s="286"/>
      <c r="Q132" s="286"/>
      <c r="R132" s="286"/>
      <c r="S132" s="286"/>
      <c r="T132" s="286"/>
      <c r="U132" s="286"/>
    </row>
    <row r="133" customFormat="false" ht="12.75" hidden="false" customHeight="false" outlineLevel="0" collapsed="false">
      <c r="A133" s="171"/>
      <c r="B133" s="171" t="s">
        <v>304</v>
      </c>
      <c r="C133" s="187" t="s">
        <v>305</v>
      </c>
      <c r="D133" s="280" t="n">
        <v>0</v>
      </c>
      <c r="E133" s="281" t="n">
        <v>5406</v>
      </c>
      <c r="F133" s="282" t="n">
        <f aca="false">D133*E133</f>
        <v>0</v>
      </c>
      <c r="G133" s="285"/>
      <c r="M133" s="1"/>
      <c r="N133" s="1"/>
      <c r="O133" s="286"/>
      <c r="P133" s="286"/>
      <c r="Q133" s="286"/>
      <c r="R133" s="286"/>
      <c r="S133" s="286"/>
      <c r="T133" s="286"/>
      <c r="U133" s="286"/>
    </row>
    <row r="134" customFormat="false" ht="12.75" hidden="false" customHeight="false" outlineLevel="0" collapsed="false">
      <c r="A134" s="171"/>
      <c r="B134" s="171" t="s">
        <v>306</v>
      </c>
      <c r="C134" s="187" t="s">
        <v>307</v>
      </c>
      <c r="D134" s="280" t="n">
        <f aca="false">SUM(D130:D133)</f>
        <v>1</v>
      </c>
      <c r="E134" s="281" t="n">
        <v>1326</v>
      </c>
      <c r="F134" s="282" t="n">
        <f aca="false">D134*E134</f>
        <v>1326</v>
      </c>
      <c r="G134" s="285"/>
      <c r="M134" s="1"/>
      <c r="N134" s="1"/>
      <c r="O134" s="286"/>
      <c r="P134" s="286"/>
      <c r="Q134" s="286"/>
      <c r="R134" s="286"/>
      <c r="S134" s="286"/>
      <c r="T134" s="286"/>
      <c r="U134" s="286"/>
    </row>
    <row r="135" s="1" customFormat="true" ht="12.75" hidden="false" customHeight="false" outlineLevel="0" collapsed="false">
      <c r="A135" s="190" t="s">
        <v>308</v>
      </c>
      <c r="B135" s="191"/>
      <c r="C135" s="192"/>
      <c r="D135" s="193" t="e">
        <f aca="false">IF(COUNTA(#REF!),"-","")</f>
        <v>#REF!</v>
      </c>
      <c r="E135" s="194"/>
      <c r="F135" s="195"/>
      <c r="G135" s="152"/>
      <c r="H135" s="287"/>
      <c r="I135" s="287"/>
      <c r="J135" s="287"/>
      <c r="K135" s="287"/>
      <c r="L135" s="287"/>
      <c r="M135" s="288"/>
      <c r="N135" s="66"/>
      <c r="Y135" s="62"/>
    </row>
    <row r="136" s="1" customFormat="true" ht="22.5" hidden="true" customHeight="false" outlineLevel="0" collapsed="false">
      <c r="A136" s="233"/>
      <c r="B136" s="212" t="s">
        <v>309</v>
      </c>
      <c r="C136" s="234" t="s">
        <v>310</v>
      </c>
      <c r="D136" s="183"/>
      <c r="E136" s="268" t="n">
        <v>1870</v>
      </c>
      <c r="F136" s="268" t="n">
        <f aca="false">D136*E136</f>
        <v>0</v>
      </c>
      <c r="G136" s="152"/>
      <c r="H136" s="205"/>
      <c r="I136" s="289"/>
      <c r="J136" s="207"/>
      <c r="K136" s="208"/>
      <c r="L136" s="290"/>
      <c r="M136" s="207"/>
      <c r="N136" s="66"/>
      <c r="Y136" s="62"/>
    </row>
    <row r="137" s="1" customFormat="true" ht="22.5" hidden="true" customHeight="false" outlineLevel="0" collapsed="false">
      <c r="A137" s="233"/>
      <c r="B137" s="212" t="s">
        <v>311</v>
      </c>
      <c r="C137" s="234" t="s">
        <v>312</v>
      </c>
      <c r="D137" s="183"/>
      <c r="E137" s="268" t="n">
        <v>8432</v>
      </c>
      <c r="F137" s="268" t="n">
        <f aca="false">D137*E137</f>
        <v>0</v>
      </c>
      <c r="G137" s="152"/>
      <c r="H137" s="205"/>
      <c r="I137" s="289"/>
      <c r="J137" s="207"/>
      <c r="K137" s="208"/>
      <c r="L137" s="290"/>
      <c r="M137" s="207"/>
      <c r="N137" s="66"/>
      <c r="Y137" s="62"/>
    </row>
    <row r="138" s="1" customFormat="true" ht="22.5" hidden="true" customHeight="false" outlineLevel="0" collapsed="false">
      <c r="A138" s="233"/>
      <c r="B138" s="212" t="s">
        <v>313</v>
      </c>
      <c r="C138" s="234" t="s">
        <v>314</v>
      </c>
      <c r="D138" s="183"/>
      <c r="E138" s="268" t="n">
        <v>15198</v>
      </c>
      <c r="F138" s="268" t="n">
        <f aca="false">D138*E138</f>
        <v>0</v>
      </c>
      <c r="G138" s="152"/>
      <c r="H138" s="205"/>
      <c r="I138" s="289"/>
      <c r="J138" s="207"/>
      <c r="K138" s="208"/>
      <c r="L138" s="290"/>
      <c r="M138" s="207"/>
      <c r="N138" s="66"/>
      <c r="Y138" s="62"/>
    </row>
    <row r="139" s="1" customFormat="true" ht="22.5" hidden="true" customHeight="false" outlineLevel="0" collapsed="false">
      <c r="A139" s="233"/>
      <c r="B139" s="212" t="s">
        <v>315</v>
      </c>
      <c r="C139" s="234" t="s">
        <v>316</v>
      </c>
      <c r="D139" s="183"/>
      <c r="E139" s="268" t="n">
        <v>27370</v>
      </c>
      <c r="F139" s="268" t="n">
        <f aca="false">D139*E139</f>
        <v>0</v>
      </c>
      <c r="G139" s="152"/>
      <c r="H139" s="205"/>
      <c r="I139" s="289"/>
      <c r="J139" s="207"/>
      <c r="K139" s="208"/>
      <c r="L139" s="290"/>
      <c r="M139" s="207"/>
      <c r="N139" s="66"/>
      <c r="Y139" s="62"/>
    </row>
    <row r="140" s="1" customFormat="true" ht="22.5" hidden="true" customHeight="false" outlineLevel="0" collapsed="false">
      <c r="A140" s="233"/>
      <c r="B140" s="212" t="s">
        <v>317</v>
      </c>
      <c r="C140" s="234" t="s">
        <v>318</v>
      </c>
      <c r="D140" s="183"/>
      <c r="E140" s="268" t="n">
        <v>61540</v>
      </c>
      <c r="F140" s="268" t="n">
        <f aca="false">D140*E140</f>
        <v>0</v>
      </c>
      <c r="G140" s="152"/>
      <c r="H140" s="205"/>
      <c r="I140" s="289"/>
      <c r="J140" s="207"/>
      <c r="K140" s="208"/>
      <c r="L140" s="290"/>
      <c r="M140" s="207"/>
      <c r="N140" s="66"/>
      <c r="Y140" s="62"/>
    </row>
    <row r="141" s="1" customFormat="true" ht="33.75" hidden="true" customHeight="false" outlineLevel="0" collapsed="false">
      <c r="A141" s="233"/>
      <c r="B141" s="212" t="s">
        <v>319</v>
      </c>
      <c r="C141" s="234" t="s">
        <v>320</v>
      </c>
      <c r="D141" s="183"/>
      <c r="E141" s="268" t="n">
        <v>22712</v>
      </c>
      <c r="F141" s="268" t="n">
        <f aca="false">D141*E141</f>
        <v>0</v>
      </c>
      <c r="G141" s="152"/>
      <c r="H141" s="287"/>
      <c r="I141" s="287"/>
      <c r="J141" s="287"/>
      <c r="K141" s="287"/>
      <c r="L141" s="287"/>
      <c r="M141" s="288"/>
      <c r="N141" s="66"/>
      <c r="Y141" s="62"/>
    </row>
    <row r="142" s="1" customFormat="true" ht="22.5" hidden="true" customHeight="false" outlineLevel="0" collapsed="false">
      <c r="A142" s="233"/>
      <c r="B142" s="212" t="s">
        <v>321</v>
      </c>
      <c r="C142" s="234" t="s">
        <v>322</v>
      </c>
      <c r="D142" s="183"/>
      <c r="E142" s="268" t="n">
        <v>11662</v>
      </c>
      <c r="F142" s="268" t="n">
        <f aca="false">D142*E142</f>
        <v>0</v>
      </c>
      <c r="G142" s="152"/>
      <c r="H142" s="205"/>
      <c r="I142" s="289"/>
      <c r="J142" s="207"/>
      <c r="K142" s="208"/>
      <c r="L142" s="287"/>
      <c r="M142" s="288"/>
      <c r="N142" s="66"/>
      <c r="Y142" s="62"/>
    </row>
    <row r="143" s="1" customFormat="true" ht="123.75" hidden="true" customHeight="false" outlineLevel="0" collapsed="false">
      <c r="A143" s="233"/>
      <c r="B143" s="212" t="s">
        <v>323</v>
      </c>
      <c r="C143" s="234" t="s">
        <v>324</v>
      </c>
      <c r="D143" s="183"/>
      <c r="E143" s="268" t="n">
        <v>152728</v>
      </c>
      <c r="F143" s="268" t="n">
        <f aca="false">D143*E143</f>
        <v>0</v>
      </c>
      <c r="G143" s="152"/>
      <c r="H143" s="205"/>
      <c r="I143" s="289"/>
      <c r="J143" s="207"/>
      <c r="K143" s="208"/>
      <c r="L143" s="287"/>
      <c r="M143" s="288"/>
      <c r="N143" s="66"/>
      <c r="Y143" s="62"/>
    </row>
    <row r="144" s="1" customFormat="true" ht="33.75" hidden="true" customHeight="false" outlineLevel="0" collapsed="false">
      <c r="A144" s="233"/>
      <c r="B144" s="212" t="s">
        <v>325</v>
      </c>
      <c r="C144" s="234" t="s">
        <v>326</v>
      </c>
      <c r="D144" s="183"/>
      <c r="E144" s="268" t="n">
        <v>38764</v>
      </c>
      <c r="F144" s="268" t="n">
        <f aca="false">D144*E144</f>
        <v>0</v>
      </c>
      <c r="G144" s="152"/>
      <c r="H144" s="205"/>
      <c r="I144" s="289"/>
      <c r="J144" s="207"/>
      <c r="K144" s="208"/>
      <c r="L144" s="287"/>
      <c r="M144" s="288"/>
      <c r="N144" s="66"/>
      <c r="Y144" s="62"/>
    </row>
    <row r="145" s="1" customFormat="true" ht="22.5" hidden="true" customHeight="false" outlineLevel="0" collapsed="false">
      <c r="A145" s="233"/>
      <c r="B145" s="212" t="s">
        <v>327</v>
      </c>
      <c r="C145" s="234" t="s">
        <v>328</v>
      </c>
      <c r="D145" s="183"/>
      <c r="E145" s="268" t="n">
        <v>68068</v>
      </c>
      <c r="F145" s="268" t="n">
        <f aca="false">D145*E145</f>
        <v>0</v>
      </c>
      <c r="G145" s="152"/>
      <c r="H145" s="205"/>
      <c r="I145" s="289"/>
      <c r="J145" s="207"/>
      <c r="K145" s="208"/>
      <c r="L145" s="287"/>
      <c r="M145" s="288"/>
      <c r="N145" s="66"/>
      <c r="Y145" s="62"/>
    </row>
    <row r="146" s="1" customFormat="true" ht="22.5" hidden="true" customHeight="false" outlineLevel="0" collapsed="false">
      <c r="A146" s="233"/>
      <c r="B146" s="212" t="s">
        <v>329</v>
      </c>
      <c r="C146" s="234" t="s">
        <v>330</v>
      </c>
      <c r="D146" s="183"/>
      <c r="E146" s="268" t="n">
        <v>96084</v>
      </c>
      <c r="F146" s="268" t="n">
        <f aca="false">D146*E146</f>
        <v>0</v>
      </c>
      <c r="G146" s="152"/>
      <c r="H146" s="205"/>
      <c r="I146" s="289"/>
      <c r="J146" s="207"/>
      <c r="K146" s="208"/>
      <c r="L146" s="287"/>
      <c r="M146" s="288"/>
      <c r="N146" s="66"/>
      <c r="Y146" s="62"/>
    </row>
    <row r="147" s="1" customFormat="true" ht="22.5" hidden="true" customHeight="false" outlineLevel="0" collapsed="false">
      <c r="A147" s="233"/>
      <c r="B147" s="212" t="s">
        <v>331</v>
      </c>
      <c r="C147" s="234" t="s">
        <v>332</v>
      </c>
      <c r="D147" s="183"/>
      <c r="E147" s="268" t="n">
        <v>121040</v>
      </c>
      <c r="F147" s="268" t="n">
        <f aca="false">D147*E147</f>
        <v>0</v>
      </c>
      <c r="G147" s="152"/>
      <c r="H147" s="205"/>
      <c r="I147" s="289"/>
      <c r="J147" s="207"/>
      <c r="K147" s="208"/>
      <c r="L147" s="287"/>
      <c r="M147" s="288"/>
      <c r="N147" s="66"/>
      <c r="Y147" s="62"/>
    </row>
    <row r="148" s="1" customFormat="true" ht="33.75" hidden="true" customHeight="false" outlineLevel="0" collapsed="false">
      <c r="A148" s="233"/>
      <c r="B148" s="212" t="s">
        <v>333</v>
      </c>
      <c r="C148" s="234" t="s">
        <v>334</v>
      </c>
      <c r="D148" s="183"/>
      <c r="E148" s="268" t="n">
        <v>29512</v>
      </c>
      <c r="F148" s="268" t="n">
        <f aca="false">D148*E148</f>
        <v>0</v>
      </c>
      <c r="G148" s="152"/>
      <c r="H148" s="205"/>
      <c r="I148" s="289"/>
      <c r="J148" s="207"/>
      <c r="K148" s="208"/>
      <c r="L148" s="287"/>
      <c r="M148" s="288"/>
      <c r="N148" s="66"/>
      <c r="Y148" s="62"/>
    </row>
    <row r="149" s="1" customFormat="true" ht="33.75" hidden="true" customHeight="false" outlineLevel="0" collapsed="false">
      <c r="A149" s="233"/>
      <c r="B149" s="212" t="s">
        <v>335</v>
      </c>
      <c r="C149" s="234" t="s">
        <v>336</v>
      </c>
      <c r="D149" s="183"/>
      <c r="E149" s="268" t="n">
        <v>45390</v>
      </c>
      <c r="F149" s="268" t="n">
        <f aca="false">D149*E149</f>
        <v>0</v>
      </c>
      <c r="G149" s="152"/>
      <c r="H149" s="205"/>
      <c r="I149" s="289"/>
      <c r="J149" s="207"/>
      <c r="K149" s="208"/>
      <c r="L149" s="287"/>
      <c r="M149" s="288"/>
      <c r="N149" s="66"/>
      <c r="Y149" s="62"/>
    </row>
    <row r="150" s="1" customFormat="true" ht="33.75" hidden="true" customHeight="false" outlineLevel="0" collapsed="false">
      <c r="A150" s="233"/>
      <c r="B150" s="212" t="s">
        <v>337</v>
      </c>
      <c r="C150" s="234" t="s">
        <v>338</v>
      </c>
      <c r="D150" s="183"/>
      <c r="E150" s="268" t="n">
        <v>75650</v>
      </c>
      <c r="F150" s="268" t="n">
        <f aca="false">D150*E150</f>
        <v>0</v>
      </c>
      <c r="G150" s="152"/>
      <c r="H150" s="205"/>
      <c r="I150" s="289"/>
      <c r="J150" s="207"/>
      <c r="K150" s="208"/>
      <c r="L150" s="287"/>
      <c r="M150" s="288"/>
      <c r="N150" s="66"/>
      <c r="Y150" s="62"/>
    </row>
    <row r="151" s="1" customFormat="true" ht="56.25" hidden="true" customHeight="false" outlineLevel="0" collapsed="false">
      <c r="A151" s="233"/>
      <c r="B151" s="212" t="s">
        <v>339</v>
      </c>
      <c r="C151" s="234" t="s">
        <v>340</v>
      </c>
      <c r="D151" s="183"/>
      <c r="E151" s="268" t="n">
        <v>37808</v>
      </c>
      <c r="F151" s="268" t="n">
        <f aca="false">D151*E151</f>
        <v>0</v>
      </c>
      <c r="G151" s="152"/>
      <c r="H151" s="205"/>
      <c r="I151" s="289"/>
      <c r="J151" s="207"/>
      <c r="K151" s="208"/>
      <c r="L151" s="287"/>
      <c r="M151" s="288"/>
      <c r="N151" s="66"/>
      <c r="Y151" s="62"/>
    </row>
    <row r="152" s="1" customFormat="true" ht="22.5" hidden="true" customHeight="false" outlineLevel="0" collapsed="false">
      <c r="A152" s="233"/>
      <c r="B152" s="212" t="s">
        <v>341</v>
      </c>
      <c r="C152" s="234" t="s">
        <v>342</v>
      </c>
      <c r="D152" s="183"/>
      <c r="E152" s="268" t="n">
        <v>62798</v>
      </c>
      <c r="F152" s="268" t="n">
        <f aca="false">D152*E152</f>
        <v>0</v>
      </c>
      <c r="G152" s="152"/>
      <c r="H152" s="205"/>
      <c r="I152" s="289"/>
      <c r="J152" s="207"/>
      <c r="K152" s="208"/>
      <c r="L152" s="287"/>
      <c r="M152" s="288"/>
      <c r="N152" s="66"/>
      <c r="Y152" s="62"/>
    </row>
    <row r="153" s="1" customFormat="true" ht="22.5" hidden="true" customHeight="false" outlineLevel="0" collapsed="false">
      <c r="A153" s="233"/>
      <c r="B153" s="212" t="s">
        <v>343</v>
      </c>
      <c r="C153" s="234" t="s">
        <v>344</v>
      </c>
      <c r="D153" s="183"/>
      <c r="E153" s="268" t="n">
        <v>125596</v>
      </c>
      <c r="F153" s="268" t="n">
        <f aca="false">D153*E153</f>
        <v>0</v>
      </c>
      <c r="G153" s="152"/>
      <c r="H153" s="205"/>
      <c r="I153" s="289"/>
      <c r="J153" s="207"/>
      <c r="K153" s="208"/>
      <c r="L153" s="287"/>
      <c r="M153" s="288"/>
      <c r="N153" s="66"/>
      <c r="Y153" s="62"/>
    </row>
    <row r="154" s="1" customFormat="true" ht="22.5" hidden="true" customHeight="false" outlineLevel="0" collapsed="false">
      <c r="A154" s="233"/>
      <c r="B154" s="212" t="s">
        <v>345</v>
      </c>
      <c r="C154" s="234" t="s">
        <v>346</v>
      </c>
      <c r="D154" s="183"/>
      <c r="E154" s="268" t="n">
        <v>251158</v>
      </c>
      <c r="F154" s="268" t="n">
        <f aca="false">D154*E154</f>
        <v>0</v>
      </c>
      <c r="G154" s="152"/>
      <c r="H154" s="205"/>
      <c r="I154" s="289"/>
      <c r="J154" s="207"/>
      <c r="K154" s="208"/>
      <c r="L154" s="287"/>
      <c r="M154" s="288"/>
      <c r="N154" s="66"/>
      <c r="Y154" s="62"/>
    </row>
    <row r="155" s="1" customFormat="true" ht="22.5" hidden="true" customHeight="false" outlineLevel="0" collapsed="false">
      <c r="A155" s="233"/>
      <c r="B155" s="212" t="s">
        <v>347</v>
      </c>
      <c r="C155" s="234" t="s">
        <v>348</v>
      </c>
      <c r="D155" s="183"/>
      <c r="E155" s="268" t="n">
        <v>627812</v>
      </c>
      <c r="F155" s="268" t="n">
        <f aca="false">D155*E155</f>
        <v>0</v>
      </c>
      <c r="G155" s="152"/>
      <c r="H155" s="205"/>
      <c r="I155" s="289"/>
      <c r="J155" s="207"/>
      <c r="K155" s="208"/>
      <c r="L155" s="287"/>
      <c r="M155" s="288"/>
      <c r="N155" s="66"/>
      <c r="Y155" s="62"/>
    </row>
    <row r="156" s="1" customFormat="true" ht="33.75" hidden="true" customHeight="false" outlineLevel="0" collapsed="false">
      <c r="A156" s="233"/>
      <c r="B156" s="212" t="s">
        <v>349</v>
      </c>
      <c r="C156" s="234" t="s">
        <v>350</v>
      </c>
      <c r="D156" s="183"/>
      <c r="E156" s="268" t="n">
        <v>26928</v>
      </c>
      <c r="F156" s="268" t="n">
        <f aca="false">D156*E156</f>
        <v>0</v>
      </c>
      <c r="G156" s="152"/>
      <c r="H156" s="205"/>
      <c r="I156" s="289"/>
      <c r="J156" s="207"/>
      <c r="K156" s="208"/>
      <c r="L156" s="287"/>
      <c r="M156" s="288"/>
      <c r="N156" s="66"/>
      <c r="Y156" s="62"/>
    </row>
    <row r="157" s="1" customFormat="true" ht="22.5" hidden="true" customHeight="false" outlineLevel="0" collapsed="false">
      <c r="A157" s="233"/>
      <c r="B157" s="212" t="s">
        <v>351</v>
      </c>
      <c r="C157" s="234" t="s">
        <v>352</v>
      </c>
      <c r="D157" s="183"/>
      <c r="E157" s="268" t="n">
        <v>53856</v>
      </c>
      <c r="F157" s="268" t="n">
        <f aca="false">D157*E157</f>
        <v>0</v>
      </c>
      <c r="G157" s="152"/>
      <c r="H157" s="205"/>
      <c r="I157" s="289"/>
      <c r="J157" s="207"/>
      <c r="K157" s="208"/>
      <c r="L157" s="287"/>
      <c r="M157" s="288"/>
      <c r="N157" s="66"/>
      <c r="Y157" s="62"/>
    </row>
    <row r="158" s="1" customFormat="true" ht="22.5" hidden="true" customHeight="false" outlineLevel="0" collapsed="false">
      <c r="A158" s="233"/>
      <c r="B158" s="212" t="s">
        <v>353</v>
      </c>
      <c r="C158" s="234" t="s">
        <v>354</v>
      </c>
      <c r="D158" s="183"/>
      <c r="E158" s="268" t="n">
        <v>107712</v>
      </c>
      <c r="F158" s="268" t="n">
        <f aca="false">D158*E158</f>
        <v>0</v>
      </c>
      <c r="G158" s="152"/>
      <c r="H158" s="205"/>
      <c r="I158" s="289"/>
      <c r="J158" s="207"/>
      <c r="K158" s="208"/>
      <c r="L158" s="287"/>
      <c r="M158" s="288"/>
      <c r="N158" s="66"/>
      <c r="Y158" s="62"/>
    </row>
    <row r="159" s="1" customFormat="true" ht="22.5" hidden="true" customHeight="false" outlineLevel="0" collapsed="false">
      <c r="A159" s="233"/>
      <c r="B159" s="212" t="s">
        <v>355</v>
      </c>
      <c r="C159" s="234" t="s">
        <v>356</v>
      </c>
      <c r="D159" s="183"/>
      <c r="E159" s="268" t="n">
        <v>269314</v>
      </c>
      <c r="F159" s="268" t="n">
        <f aca="false">D159*E159</f>
        <v>0</v>
      </c>
      <c r="G159" s="152"/>
      <c r="H159" s="205"/>
      <c r="I159" s="289"/>
      <c r="J159" s="207"/>
      <c r="K159" s="208"/>
      <c r="L159" s="287"/>
      <c r="M159" s="288"/>
      <c r="N159" s="66"/>
      <c r="Y159" s="62"/>
    </row>
    <row r="160" s="1" customFormat="true" ht="45" hidden="true" customHeight="false" outlineLevel="0" collapsed="false">
      <c r="A160" s="233"/>
      <c r="B160" s="212" t="s">
        <v>357</v>
      </c>
      <c r="C160" s="234" t="s">
        <v>358</v>
      </c>
      <c r="D160" s="183"/>
      <c r="E160" s="268" t="n">
        <v>30260</v>
      </c>
      <c r="F160" s="268" t="n">
        <f aca="false">D160*E160</f>
        <v>0</v>
      </c>
      <c r="G160" s="152"/>
      <c r="H160" s="205"/>
      <c r="I160" s="289"/>
      <c r="J160" s="207"/>
      <c r="K160" s="208"/>
      <c r="L160" s="287"/>
      <c r="M160" s="288"/>
      <c r="N160" s="66"/>
      <c r="Y160" s="62"/>
    </row>
    <row r="161" s="1" customFormat="true" ht="13.5" hidden="false" customHeight="false" outlineLevel="0" collapsed="false">
      <c r="A161" s="190" t="s">
        <v>359</v>
      </c>
      <c r="B161" s="191"/>
      <c r="C161" s="192"/>
      <c r="D161" s="193" t="str">
        <f aca="false">IF(COUNTA(D162:D165),"-","")</f>
        <v>-</v>
      </c>
      <c r="E161" s="194"/>
      <c r="F161" s="195"/>
      <c r="G161" s="152"/>
      <c r="H161" s="291"/>
      <c r="I161" s="286"/>
      <c r="J161" s="286"/>
      <c r="K161" s="286"/>
      <c r="M161" s="66"/>
      <c r="N161" s="66"/>
      <c r="Y161" s="62"/>
    </row>
    <row r="162" s="286" customFormat="true" ht="13.5" hidden="false" customHeight="false" outlineLevel="0" collapsed="false">
      <c r="A162" s="233"/>
      <c r="B162" s="233"/>
      <c r="C162" s="234" t="s">
        <v>360</v>
      </c>
      <c r="D162" s="280" t="n">
        <f aca="false">ROUNDUP((D39*J39+D40*J40+D52*J52+D53*J53+D54*J54+D55*J55)*H162/48,0)</f>
        <v>0</v>
      </c>
      <c r="E162" s="292" t="n">
        <v>2310</v>
      </c>
      <c r="F162" s="292" t="n">
        <f aca="false">D162*E162</f>
        <v>0</v>
      </c>
      <c r="G162" s="152"/>
      <c r="H162" s="293" t="n">
        <f aca="false">IF(Kross,1,0)</f>
        <v>0</v>
      </c>
      <c r="I162" s="286" t="s">
        <v>45</v>
      </c>
      <c r="J162" s="66"/>
      <c r="K162" s="66"/>
      <c r="L162" s="66"/>
      <c r="M162" s="66"/>
      <c r="N162" s="66"/>
      <c r="O162" s="1"/>
      <c r="P162" s="1"/>
      <c r="Q162" s="1"/>
      <c r="R162" s="1"/>
      <c r="S162" s="1"/>
      <c r="T162" s="1"/>
      <c r="U162" s="1"/>
      <c r="Y162" s="62"/>
    </row>
    <row r="163" s="286" customFormat="true" ht="12.75" hidden="false" customHeight="false" outlineLevel="0" collapsed="false">
      <c r="A163" s="233"/>
      <c r="B163" s="233"/>
      <c r="C163" s="234" t="s">
        <v>361</v>
      </c>
      <c r="D163" s="280" t="n">
        <v>0</v>
      </c>
      <c r="E163" s="292" t="n">
        <v>1100</v>
      </c>
      <c r="F163" s="292" t="n">
        <f aca="false">D163*E163</f>
        <v>0</v>
      </c>
      <c r="G163" s="152"/>
      <c r="H163" s="66"/>
      <c r="I163" s="66"/>
      <c r="J163" s="66"/>
      <c r="K163" s="66"/>
      <c r="L163" s="66"/>
      <c r="M163" s="66"/>
      <c r="N163" s="66"/>
      <c r="O163" s="1"/>
      <c r="P163" s="1"/>
      <c r="Q163" s="1"/>
      <c r="R163" s="1"/>
      <c r="S163" s="1"/>
      <c r="T163" s="1"/>
      <c r="U163" s="1"/>
      <c r="Y163" s="62"/>
    </row>
    <row r="164" s="1" customFormat="true" ht="12.75" hidden="false" customHeight="false" outlineLevel="0" collapsed="false">
      <c r="A164" s="233"/>
      <c r="B164" s="233"/>
      <c r="C164" s="234" t="s">
        <v>362</v>
      </c>
      <c r="D164" s="294" t="n">
        <f aca="false">IF(Record,1,0)</f>
        <v>0</v>
      </c>
      <c r="E164" s="295" t="n">
        <f aca="false">Запись_сумма</f>
        <v>32020</v>
      </c>
      <c r="F164" s="292" t="n">
        <f aca="false">E164*D164</f>
        <v>0</v>
      </c>
      <c r="G164" s="152"/>
      <c r="M164" s="66"/>
      <c r="N164" s="66"/>
      <c r="O164" s="66"/>
      <c r="P164" s="66"/>
      <c r="Q164" s="66"/>
      <c r="R164" s="66"/>
      <c r="S164" s="66"/>
      <c r="T164" s="66"/>
      <c r="U164" s="66"/>
      <c r="Y164" s="62"/>
    </row>
    <row r="165" s="1" customFormat="true" ht="12.75" hidden="true" customHeight="false" outlineLevel="0" collapsed="false">
      <c r="A165" s="233"/>
      <c r="B165" s="233"/>
      <c r="C165" s="234" t="s">
        <v>363</v>
      </c>
      <c r="D165" s="296" t="n">
        <f aca="false">IF(E165,1,0)</f>
        <v>0</v>
      </c>
      <c r="E165" s="297" t="n">
        <f aca="false">Спецоборудование_сумма</f>
        <v>0</v>
      </c>
      <c r="F165" s="298" t="n">
        <f aca="false">E165*D165</f>
        <v>0</v>
      </c>
      <c r="G165" s="152"/>
      <c r="M165" s="66"/>
      <c r="N165" s="66"/>
      <c r="Y165" s="62"/>
    </row>
    <row r="166" s="1" customFormat="true" ht="12.75" hidden="false" customHeight="false" outlineLevel="0" collapsed="false">
      <c r="A166" s="66"/>
      <c r="B166" s="73"/>
      <c r="C166" s="299"/>
      <c r="D166" s="300" t="s">
        <v>364</v>
      </c>
      <c r="E166" s="301"/>
      <c r="F166" s="302"/>
      <c r="G166" s="303" t="n">
        <f aca="false">SUM(F33:F166)*M31</f>
        <v>822086</v>
      </c>
      <c r="H166" s="66"/>
      <c r="I166" s="66"/>
      <c r="J166" s="66"/>
      <c r="K166" s="66"/>
      <c r="M166" s="62"/>
      <c r="N166" s="62"/>
    </row>
    <row r="167" s="1" customFormat="true" ht="12.75" hidden="true" customHeight="false" outlineLevel="0" collapsed="false">
      <c r="A167" s="66"/>
      <c r="B167" s="73"/>
      <c r="C167" s="299"/>
      <c r="D167" s="304" t="str">
        <f aca="false">IF(F167="","",".")</f>
        <v/>
      </c>
      <c r="E167" s="305" t="str">
        <f aca="false">IF(H31&gt;0,"Скидка","")</f>
        <v/>
      </c>
      <c r="F167" s="306" t="str">
        <f aca="false">IF(H31&gt;0,H31/100,"")</f>
        <v/>
      </c>
      <c r="G167" s="307" t="n">
        <f aca="false">IF(H31&gt;0,ROUND(G166*F167,0),0)</f>
        <v>0</v>
      </c>
      <c r="I167" s="66"/>
      <c r="J167" s="66"/>
      <c r="K167" s="66"/>
      <c r="L167" s="66"/>
      <c r="M167" s="62"/>
      <c r="N167" s="62"/>
    </row>
    <row r="168" s="66" customFormat="true" ht="12.75" hidden="true" customHeight="false" outlineLevel="0" collapsed="false">
      <c r="B168" s="73"/>
      <c r="C168" s="299"/>
      <c r="D168" s="308" t="str">
        <f aca="false">IF(H31&gt;0,"итого с учетом скидки:","")</f>
        <v/>
      </c>
      <c r="E168" s="309"/>
      <c r="F168" s="309"/>
      <c r="G168" s="303" t="str">
        <f aca="false">IF(H31&gt;0,G166-G167,"")</f>
        <v/>
      </c>
      <c r="M168" s="62"/>
      <c r="N168" s="62"/>
    </row>
    <row r="169" s="1" customFormat="true" ht="12.75" hidden="false" customHeight="false" outlineLevel="0" collapsed="false">
      <c r="A169" s="190" t="s">
        <v>98</v>
      </c>
      <c r="B169" s="191"/>
      <c r="C169" s="192"/>
      <c r="D169" s="310" t="n">
        <v>0</v>
      </c>
      <c r="E169" s="311"/>
      <c r="F169" s="312"/>
      <c r="G169" s="68"/>
      <c r="H169" s="66"/>
      <c r="I169" s="66"/>
      <c r="J169" s="66"/>
      <c r="K169" s="66"/>
      <c r="L169" s="66"/>
      <c r="M169" s="62"/>
      <c r="N169" s="62"/>
      <c r="O169" s="66"/>
      <c r="P169" s="66"/>
      <c r="Q169" s="66"/>
      <c r="R169" s="66"/>
      <c r="S169" s="66"/>
      <c r="T169" s="66"/>
      <c r="U169" s="66"/>
    </row>
    <row r="170" s="66" customFormat="true" ht="12.75" hidden="false" customHeight="false" outlineLevel="0" collapsed="false">
      <c r="A170" s="313"/>
      <c r="B170" s="313"/>
      <c r="C170" s="314" t="s">
        <v>365</v>
      </c>
      <c r="D170" s="315" t="n">
        <v>1</v>
      </c>
      <c r="E170" s="316" t="n">
        <f aca="false">ROUND(H170*G166,0)</f>
        <v>123313</v>
      </c>
      <c r="F170" s="317" t="n">
        <f aca="false">D170*E170</f>
        <v>123313</v>
      </c>
      <c r="H170" s="318" t="n">
        <v>0.15</v>
      </c>
      <c r="M170" s="62"/>
      <c r="N170" s="62"/>
    </row>
    <row r="171" s="66" customFormat="true" ht="12.75" hidden="false" customHeight="false" outlineLevel="0" collapsed="false">
      <c r="B171" s="319"/>
      <c r="C171" s="319"/>
      <c r="D171" s="300" t="s">
        <v>366</v>
      </c>
      <c r="E171" s="301"/>
      <c r="F171" s="302"/>
      <c r="G171" s="303" t="n">
        <f aca="false">SUM(F170)</f>
        <v>123313</v>
      </c>
      <c r="H171" s="318"/>
      <c r="I171" s="62"/>
      <c r="J171" s="62"/>
      <c r="K171" s="62"/>
      <c r="M171" s="62"/>
      <c r="N171" s="62"/>
    </row>
    <row r="172" s="66" customFormat="true" ht="12.75" hidden="false" customHeight="false" outlineLevel="0" collapsed="false">
      <c r="B172" s="319"/>
      <c r="C172" s="319"/>
      <c r="D172" s="320"/>
      <c r="E172" s="321"/>
      <c r="F172" s="322"/>
      <c r="G172" s="323"/>
      <c r="H172" s="62"/>
      <c r="I172" s="62"/>
      <c r="J172" s="62"/>
      <c r="K172" s="62"/>
      <c r="L172" s="62"/>
      <c r="M172" s="62"/>
      <c r="N172" s="62"/>
    </row>
    <row r="173" s="66" customFormat="true" ht="12.75" hidden="false" customHeight="false" outlineLevel="0" collapsed="false">
      <c r="B173" s="73"/>
      <c r="C173" s="65"/>
      <c r="D173" s="324" t="s">
        <v>367</v>
      </c>
      <c r="E173" s="325" t="s">
        <v>368</v>
      </c>
      <c r="F173" s="302"/>
      <c r="G173" s="303" t="n">
        <f aca="false">G171+G166-G167</f>
        <v>945399</v>
      </c>
      <c r="H173" s="62"/>
      <c r="I173" s="62"/>
      <c r="J173" s="62"/>
      <c r="K173" s="62"/>
      <c r="L173" s="62"/>
      <c r="M173" s="62"/>
      <c r="N173" s="62"/>
    </row>
    <row r="174" s="66" customFormat="true" ht="12.75" hidden="false" customHeight="false" outlineLevel="0" collapsed="false">
      <c r="A174" s="62"/>
      <c r="B174" s="62"/>
      <c r="C174" s="62"/>
      <c r="D174" s="63"/>
      <c r="E174" s="62"/>
      <c r="F174" s="64"/>
      <c r="G174" s="65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</row>
  </sheetData>
  <autoFilter ref="D32:D171"/>
  <mergeCells count="13">
    <mergeCell ref="A12:G12"/>
    <mergeCell ref="A13:G13"/>
    <mergeCell ref="F29:F30"/>
    <mergeCell ref="J33:J38"/>
    <mergeCell ref="K33:K38"/>
    <mergeCell ref="I39:I40"/>
    <mergeCell ref="I44:I48"/>
    <mergeCell ref="H78:H79"/>
    <mergeCell ref="I78:I79"/>
    <mergeCell ref="H80:H83"/>
    <mergeCell ref="I80:I83"/>
    <mergeCell ref="I85:I89"/>
    <mergeCell ref="I100:I104"/>
  </mergeCells>
  <conditionalFormatting sqref="H31">
    <cfRule type="cellIs" priority="2" operator="greaterThan" aboveAverage="0" equalAverage="0" bottom="0" percent="0" rank="0" text="" dxfId="7">
      <formula>0</formula>
    </cfRule>
  </conditionalFormatting>
  <conditionalFormatting sqref="J27:J30 J16:J25 N16:N30">
    <cfRule type="expression" priority="3" aboveAverage="0" equalAverage="0" bottom="0" percent="0" rank="0" text="" dxfId="8">
      <formula>NOT(J27)</formula>
    </cfRule>
  </conditionalFormatting>
  <conditionalFormatting sqref="J26">
    <cfRule type="cellIs" priority="4" operator="equal" aboveAverage="0" equalAverage="0" bottom="0" percent="0" rank="0" text="" dxfId="9">
      <formula>FALSE()</formula>
    </cfRule>
  </conditionalFormatting>
  <printOptions headings="false" gridLines="false" gridLinesSet="true" horizontalCentered="false" verticalCentered="false"/>
  <pageMargins left="0.209722222222222" right="0.19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9" min="9" style="0" width="10.41"/>
    <col collapsed="false" customWidth="true" hidden="false" outlineLevel="0" max="18" min="18" style="0" width="9.41"/>
    <col collapsed="false" customWidth="true" hidden="false" outlineLevel="0" max="19" min="19" style="0" width="9.85"/>
  </cols>
  <sheetData>
    <row r="1" customFormat="false" ht="15.75" hidden="false" customHeight="false" outlineLevel="0" collapsed="false">
      <c r="A1" s="326"/>
      <c r="B1" s="326"/>
      <c r="C1" s="326"/>
      <c r="D1" s="327"/>
      <c r="E1" s="326"/>
      <c r="F1" s="326"/>
      <c r="G1" s="326"/>
      <c r="H1" s="326"/>
      <c r="I1" s="326"/>
      <c r="J1" s="326"/>
      <c r="K1" s="326"/>
      <c r="L1" s="326"/>
      <c r="O1" s="328" t="s">
        <v>369</v>
      </c>
      <c r="R1" s="329" t="s">
        <v>370</v>
      </c>
    </row>
    <row r="2" customFormat="false" ht="12.75" hidden="false" customHeight="false" outlineLevel="0" collapsed="false">
      <c r="A2" s="326"/>
      <c r="B2" s="326"/>
      <c r="C2" s="326"/>
      <c r="D2" s="327"/>
      <c r="E2" s="326"/>
      <c r="F2" s="326"/>
      <c r="G2" s="326"/>
      <c r="H2" s="326"/>
      <c r="I2" s="326"/>
      <c r="J2" s="326"/>
      <c r="K2" s="326"/>
      <c r="L2" s="326"/>
      <c r="O2" s="330" t="s">
        <v>371</v>
      </c>
    </row>
    <row r="3" customFormat="false" ht="12.75" hidden="false" customHeight="false" outlineLevel="0" collapsed="false">
      <c r="A3" s="326"/>
      <c r="B3" s="326"/>
      <c r="C3" s="326"/>
      <c r="D3" s="327"/>
      <c r="E3" s="326"/>
      <c r="F3" s="326"/>
      <c r="G3" s="326"/>
      <c r="H3" s="326"/>
      <c r="I3" s="326"/>
      <c r="J3" s="326"/>
      <c r="K3" s="326"/>
      <c r="L3" s="326"/>
      <c r="O3" s="331" t="s">
        <v>372</v>
      </c>
    </row>
    <row r="4" customFormat="false" ht="12.75" hidden="false" customHeight="false" outlineLevel="0" collapsed="false">
      <c r="A4" s="326"/>
      <c r="B4" s="326"/>
      <c r="C4" s="326"/>
      <c r="D4" s="327"/>
      <c r="E4" s="326"/>
      <c r="F4" s="326"/>
      <c r="G4" s="326"/>
      <c r="H4" s="326"/>
      <c r="I4" s="326"/>
      <c r="J4" s="326"/>
      <c r="K4" s="326"/>
      <c r="L4" s="326"/>
      <c r="O4" s="331" t="s">
        <v>373</v>
      </c>
    </row>
    <row r="5" customFormat="false" ht="12.75" hidden="false" customHeight="false" outlineLevel="0" collapsed="false">
      <c r="A5" s="326"/>
      <c r="B5" s="326"/>
      <c r="C5" s="326"/>
      <c r="D5" s="326"/>
      <c r="E5" s="326"/>
      <c r="F5" s="327"/>
      <c r="G5" s="326"/>
      <c r="H5" s="326"/>
      <c r="I5" s="326"/>
      <c r="J5" s="326"/>
      <c r="K5" s="326"/>
      <c r="L5" s="326"/>
      <c r="O5" s="331" t="s">
        <v>374</v>
      </c>
    </row>
    <row r="6" customFormat="false" ht="12.75" hidden="false" customHeight="false" outlineLevel="0" collapsed="false">
      <c r="A6" s="326"/>
      <c r="B6" s="326"/>
      <c r="C6" s="326"/>
      <c r="D6" s="326"/>
      <c r="E6" s="326"/>
      <c r="F6" s="327"/>
      <c r="G6" s="326"/>
      <c r="H6" s="326"/>
      <c r="I6" s="326"/>
      <c r="J6" s="326"/>
      <c r="K6" s="326"/>
      <c r="L6" s="326"/>
      <c r="O6" s="331" t="s">
        <v>375</v>
      </c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O7" s="331" t="s">
        <v>376</v>
      </c>
    </row>
    <row r="8" customFormat="false" ht="12.75" hidden="false" customHeight="fals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O8" s="330" t="s">
        <v>377</v>
      </c>
    </row>
    <row r="9" customFormat="false" ht="12.7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O9" s="331" t="s">
        <v>378</v>
      </c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32"/>
      <c r="O10" s="331" t="s">
        <v>379</v>
      </c>
    </row>
    <row r="11" customFormat="false" ht="12.75" hidden="false" customHeight="false" outlineLevel="0" collapsed="false">
      <c r="O11" s="331" t="s">
        <v>380</v>
      </c>
    </row>
    <row r="12" customFormat="false" ht="15.75" hidden="false" customHeight="false" outlineLevel="0" collapsed="false">
      <c r="A12" s="333"/>
      <c r="B12" s="326"/>
      <c r="C12" s="326"/>
      <c r="D12" s="334"/>
      <c r="E12" s="326"/>
      <c r="F12" s="326"/>
      <c r="G12" s="335"/>
      <c r="H12" s="326"/>
      <c r="I12" s="326"/>
      <c r="M12" s="332"/>
      <c r="O12" s="331" t="s">
        <v>381</v>
      </c>
    </row>
    <row r="13" customFormat="false" ht="12.75" hidden="false" customHeight="false" outlineLevel="0" collapsed="false">
      <c r="A13" s="326"/>
      <c r="B13" s="326"/>
      <c r="C13" s="326"/>
      <c r="D13" s="327"/>
      <c r="E13" s="326"/>
      <c r="F13" s="326"/>
      <c r="G13" s="326"/>
      <c r="H13" s="326"/>
      <c r="I13" s="326"/>
    </row>
    <row r="14" customFormat="false" ht="12.75" hidden="false" customHeight="false" outlineLevel="0" collapsed="false">
      <c r="A14" s="326"/>
      <c r="B14" s="326"/>
      <c r="C14" s="326"/>
      <c r="D14" s="327"/>
      <c r="E14" s="326"/>
      <c r="F14" s="326"/>
      <c r="G14" s="326"/>
      <c r="H14" s="326"/>
      <c r="I14" s="326"/>
    </row>
    <row r="15" customFormat="false" ht="15.75" hidden="false" customHeight="false" outlineLevel="0" collapsed="false">
      <c r="A15" s="326"/>
      <c r="B15" s="326"/>
      <c r="C15" s="326"/>
      <c r="D15" s="327"/>
      <c r="E15" s="326"/>
      <c r="F15" s="326"/>
      <c r="G15" s="326"/>
      <c r="H15" s="326"/>
      <c r="I15" s="326"/>
      <c r="O15" s="336" t="s">
        <v>382</v>
      </c>
      <c r="S15" s="329" t="s">
        <v>383</v>
      </c>
    </row>
    <row r="16" customFormat="false" ht="12.75" hidden="false" customHeight="false" outlineLevel="0" collapsed="false">
      <c r="A16" s="326"/>
      <c r="B16" s="326"/>
      <c r="C16" s="326"/>
      <c r="D16" s="327"/>
      <c r="E16" s="326"/>
      <c r="F16" s="326"/>
      <c r="G16" s="326"/>
      <c r="H16" s="326"/>
      <c r="I16" s="326"/>
      <c r="O16" s="330" t="s">
        <v>384</v>
      </c>
    </row>
    <row r="17" customFormat="false" ht="12.75" hidden="false" customHeight="false" outlineLevel="0" collapsed="false">
      <c r="A17" s="326"/>
      <c r="B17" s="326"/>
      <c r="C17" s="326"/>
      <c r="D17" s="327"/>
      <c r="E17" s="326"/>
      <c r="F17" s="326"/>
      <c r="G17" s="326"/>
      <c r="H17" s="326"/>
      <c r="I17" s="326"/>
      <c r="O17" s="332" t="s">
        <v>385</v>
      </c>
    </row>
    <row r="18" customFormat="false" ht="12.75" hidden="false" customHeight="false" outlineLevel="0" collapsed="false">
      <c r="A18" s="326"/>
      <c r="B18" s="326"/>
      <c r="C18" s="326"/>
      <c r="D18" s="327"/>
      <c r="E18" s="326"/>
      <c r="F18" s="326"/>
      <c r="G18" s="326"/>
      <c r="H18" s="326"/>
      <c r="I18" s="326"/>
      <c r="O18" s="332" t="s">
        <v>386</v>
      </c>
    </row>
    <row r="19" customFormat="false" ht="12.75" hidden="false" customHeight="false" outlineLevel="0" collapsed="false">
      <c r="A19" s="326"/>
      <c r="B19" s="326"/>
      <c r="C19" s="326"/>
      <c r="D19" s="326"/>
      <c r="E19" s="326"/>
      <c r="F19" s="326"/>
      <c r="G19" s="326"/>
      <c r="H19" s="326"/>
      <c r="I19" s="326"/>
      <c r="O19" s="332" t="s">
        <v>387</v>
      </c>
    </row>
    <row r="20" customFormat="false" ht="12.75" hidden="false" customHeight="false" outlineLevel="0" collapsed="false">
      <c r="A20" s="326"/>
      <c r="B20" s="326"/>
      <c r="C20" s="326"/>
      <c r="D20" s="326"/>
      <c r="E20" s="326"/>
      <c r="F20" s="326"/>
      <c r="G20" s="326"/>
      <c r="H20" s="326"/>
      <c r="I20" s="326"/>
      <c r="L20" s="332"/>
      <c r="O20" s="332" t="s">
        <v>388</v>
      </c>
    </row>
    <row r="21" customFormat="false" ht="12.75" hidden="false" customHeight="false" outlineLevel="0" collapsed="false">
      <c r="A21" s="326"/>
      <c r="B21" s="326"/>
      <c r="C21" s="326"/>
      <c r="D21" s="326"/>
      <c r="E21" s="326"/>
      <c r="F21" s="326"/>
      <c r="G21" s="326"/>
      <c r="H21" s="326"/>
      <c r="I21" s="326"/>
      <c r="O21" s="332" t="s">
        <v>389</v>
      </c>
    </row>
    <row r="22" customFormat="false" ht="12.75" hidden="false" customHeight="false" outlineLevel="0" collapsed="false">
      <c r="A22" s="326"/>
      <c r="B22" s="326"/>
      <c r="C22" s="326"/>
      <c r="D22" s="326"/>
      <c r="E22" s="326"/>
      <c r="F22" s="326"/>
      <c r="G22" s="326"/>
      <c r="H22" s="326"/>
      <c r="I22" s="326"/>
      <c r="O22" s="332" t="s">
        <v>390</v>
      </c>
    </row>
    <row r="23" customFormat="false" ht="12.75" hidden="false" customHeight="false" outlineLevel="0" collapsed="false">
      <c r="O23" s="332" t="s">
        <v>391</v>
      </c>
    </row>
    <row r="24" customFormat="false" ht="12.75" hidden="false" customHeight="false" outlineLevel="0" collapsed="false">
      <c r="O24" s="332" t="s">
        <v>392</v>
      </c>
    </row>
    <row r="25" customFormat="false" ht="15.75" hidden="false" customHeight="false" outlineLevel="0" collapsed="false">
      <c r="A25" s="326"/>
      <c r="B25" s="326"/>
      <c r="C25" s="326"/>
      <c r="D25" s="334"/>
      <c r="E25" s="326"/>
      <c r="F25" s="326"/>
      <c r="G25" s="335"/>
      <c r="H25" s="326"/>
      <c r="I25" s="326"/>
      <c r="O25" s="332" t="s">
        <v>393</v>
      </c>
    </row>
    <row r="26" customFormat="false" ht="12.75" hidden="false" customHeight="false" outlineLevel="0" collapsed="false">
      <c r="A26" s="326"/>
      <c r="B26" s="333"/>
      <c r="C26" s="326"/>
      <c r="D26" s="327"/>
      <c r="E26" s="326"/>
      <c r="F26" s="326"/>
      <c r="G26" s="326"/>
      <c r="H26" s="326"/>
      <c r="I26" s="326"/>
      <c r="O26" s="332" t="s">
        <v>394</v>
      </c>
    </row>
    <row r="27" customFormat="false" ht="12.75" hidden="false" customHeight="false" outlineLevel="0" collapsed="false">
      <c r="A27" s="326"/>
      <c r="B27" s="326"/>
      <c r="C27" s="326"/>
      <c r="D27" s="327"/>
      <c r="E27" s="326"/>
      <c r="F27" s="326"/>
      <c r="G27" s="326"/>
      <c r="H27" s="326"/>
      <c r="I27" s="326"/>
      <c r="O27" s="332" t="s">
        <v>395</v>
      </c>
    </row>
    <row r="28" customFormat="false" ht="12.75" hidden="false" customHeight="false" outlineLevel="0" collapsed="false">
      <c r="A28" s="326"/>
      <c r="B28" s="326"/>
      <c r="C28" s="326"/>
      <c r="D28" s="327"/>
      <c r="E28" s="326"/>
      <c r="F28" s="326"/>
      <c r="G28" s="326"/>
      <c r="H28" s="326"/>
      <c r="I28" s="326"/>
      <c r="O28" s="332" t="s">
        <v>396</v>
      </c>
    </row>
    <row r="29" customFormat="false" ht="12.75" hidden="false" customHeight="false" outlineLevel="0" collapsed="false">
      <c r="A29" s="326"/>
      <c r="B29" s="326"/>
      <c r="C29" s="326"/>
      <c r="D29" s="327"/>
      <c r="E29" s="326"/>
      <c r="F29" s="326"/>
      <c r="G29" s="326"/>
      <c r="H29" s="326"/>
      <c r="I29" s="326"/>
      <c r="O29" s="332" t="s">
        <v>397</v>
      </c>
    </row>
    <row r="30" customFormat="false" ht="12.75" hidden="false" customHeight="false" outlineLevel="0" collapsed="false">
      <c r="A30" s="326"/>
      <c r="B30" s="326"/>
      <c r="C30" s="326"/>
      <c r="D30" s="327"/>
      <c r="E30" s="326"/>
      <c r="F30" s="326"/>
      <c r="G30" s="326"/>
      <c r="H30" s="326"/>
      <c r="I30" s="326"/>
      <c r="O30" s="332" t="s">
        <v>398</v>
      </c>
    </row>
    <row r="31" customFormat="false" ht="12.75" hidden="false" customHeight="false" outlineLevel="0" collapsed="false">
      <c r="A31" s="326"/>
      <c r="B31" s="326"/>
      <c r="C31" s="326"/>
      <c r="D31" s="327"/>
      <c r="E31" s="326"/>
      <c r="F31" s="326"/>
      <c r="G31" s="326"/>
      <c r="H31" s="326"/>
      <c r="I31" s="326"/>
      <c r="O31" s="332" t="s">
        <v>399</v>
      </c>
    </row>
    <row r="32" customFormat="false" ht="12.75" hidden="false" customHeight="false" outlineLevel="0" collapsed="false">
      <c r="A32" s="326"/>
      <c r="B32" s="326"/>
      <c r="C32" s="326"/>
      <c r="D32" s="327"/>
      <c r="E32" s="326"/>
      <c r="F32" s="326"/>
      <c r="G32" s="326"/>
      <c r="H32" s="326"/>
      <c r="I32" s="326"/>
      <c r="O32" s="332" t="s">
        <v>400</v>
      </c>
    </row>
    <row r="33" customFormat="false" ht="12.75" hidden="false" customHeight="false" outlineLevel="0" collapsed="false">
      <c r="A33" s="326"/>
      <c r="B33" s="326"/>
      <c r="C33" s="326"/>
      <c r="D33" s="326"/>
      <c r="E33" s="326"/>
      <c r="F33" s="326"/>
      <c r="G33" s="326"/>
      <c r="H33" s="326"/>
      <c r="I33" s="326"/>
      <c r="O33" s="332" t="s">
        <v>401</v>
      </c>
    </row>
    <row r="34" customFormat="false" ht="12.75" hidden="false" customHeight="false" outlineLevel="0" collapsed="false">
      <c r="O34" s="332" t="s">
        <v>402</v>
      </c>
    </row>
    <row r="35" customFormat="false" ht="12.75" hidden="false" customHeight="false" outlineLevel="0" collapsed="false">
      <c r="A35" s="326"/>
      <c r="B35" s="326"/>
      <c r="C35" s="326"/>
      <c r="D35" s="326"/>
      <c r="E35" s="326"/>
      <c r="F35" s="326"/>
      <c r="G35" s="326"/>
      <c r="H35" s="326"/>
      <c r="I35" s="326"/>
      <c r="O35" s="332" t="s">
        <v>403</v>
      </c>
    </row>
    <row r="36" customFormat="false" ht="15.75" hidden="false" customHeight="false" outlineLevel="0" collapsed="false">
      <c r="A36" s="326"/>
      <c r="B36" s="333"/>
      <c r="C36" s="326"/>
      <c r="D36" s="334"/>
      <c r="E36" s="326"/>
      <c r="F36" s="326"/>
      <c r="G36" s="335"/>
      <c r="H36" s="326"/>
      <c r="I36" s="326"/>
      <c r="J36" s="326"/>
      <c r="K36" s="326"/>
      <c r="O36" s="332" t="s">
        <v>404</v>
      </c>
    </row>
    <row r="37" customFormat="false" ht="12.75" hidden="false" customHeight="false" outlineLevel="0" collapsed="false">
      <c r="A37" s="326"/>
      <c r="B37" s="326"/>
      <c r="C37" s="326"/>
      <c r="D37" s="327"/>
      <c r="E37" s="326"/>
      <c r="F37" s="326"/>
      <c r="G37" s="326"/>
      <c r="H37" s="326"/>
      <c r="I37" s="326"/>
      <c r="J37" s="326"/>
      <c r="K37" s="326"/>
    </row>
    <row r="38" customFormat="false" ht="12.75" hidden="false" customHeight="false" outlineLevel="0" collapsed="false">
      <c r="A38" s="326"/>
      <c r="B38" s="326"/>
      <c r="C38" s="326"/>
      <c r="D38" s="327"/>
      <c r="E38" s="326"/>
      <c r="F38" s="326"/>
      <c r="G38" s="326"/>
      <c r="H38" s="326"/>
      <c r="I38" s="326"/>
      <c r="J38" s="326"/>
      <c r="K38" s="326"/>
    </row>
    <row r="39" customFormat="false" ht="12.75" hidden="false" customHeight="false" outlineLevel="0" collapsed="false">
      <c r="A39" s="326"/>
      <c r="B39" s="326"/>
      <c r="C39" s="326"/>
      <c r="D39" s="327"/>
      <c r="E39" s="326"/>
      <c r="F39" s="326"/>
      <c r="G39" s="326"/>
      <c r="H39" s="326"/>
      <c r="I39" s="326"/>
      <c r="J39" s="326"/>
      <c r="K39" s="326"/>
    </row>
    <row r="40" customFormat="false" ht="15.75" hidden="false" customHeight="false" outlineLevel="0" collapsed="false">
      <c r="A40" s="326"/>
      <c r="B40" s="326"/>
      <c r="C40" s="326"/>
      <c r="D40" s="327"/>
      <c r="E40" s="326"/>
      <c r="F40" s="326"/>
      <c r="G40" s="326"/>
      <c r="H40" s="326"/>
      <c r="I40" s="326"/>
      <c r="J40" s="326"/>
      <c r="K40" s="326"/>
      <c r="O40" s="336" t="s">
        <v>405</v>
      </c>
      <c r="S40" s="329" t="s">
        <v>406</v>
      </c>
    </row>
    <row r="41" customFormat="false" ht="12.75" hidden="false" customHeight="false" outlineLevel="0" collapsed="false">
      <c r="A41" s="326"/>
      <c r="B41" s="326"/>
      <c r="C41" s="326"/>
      <c r="D41" s="327"/>
      <c r="E41" s="326"/>
      <c r="F41" s="326"/>
      <c r="G41" s="326"/>
      <c r="H41" s="326"/>
      <c r="I41" s="326"/>
      <c r="J41" s="326"/>
      <c r="K41" s="326"/>
      <c r="O41" s="330" t="s">
        <v>384</v>
      </c>
    </row>
    <row r="42" customFormat="false" ht="12.75" hidden="false" customHeight="false" outlineLevel="0" collapsed="false">
      <c r="A42" s="326"/>
      <c r="B42" s="326"/>
      <c r="C42" s="326"/>
      <c r="D42" s="327"/>
      <c r="E42" s="326"/>
      <c r="F42" s="326"/>
      <c r="G42" s="326"/>
      <c r="H42" s="326"/>
      <c r="I42" s="326"/>
      <c r="J42" s="326"/>
      <c r="K42" s="326"/>
      <c r="L42" s="332"/>
      <c r="O42" s="332" t="s">
        <v>407</v>
      </c>
    </row>
    <row r="43" customFormat="false" ht="12.75" hidden="false" customHeight="false" outlineLevel="0" collapsed="false">
      <c r="A43" s="326"/>
      <c r="B43" s="326"/>
      <c r="C43" s="326"/>
      <c r="D43" s="327"/>
      <c r="E43" s="326"/>
      <c r="F43" s="326"/>
      <c r="G43" s="326"/>
      <c r="H43" s="326"/>
      <c r="I43" s="326"/>
      <c r="J43" s="326"/>
      <c r="K43" s="326"/>
      <c r="O43" s="332" t="s">
        <v>386</v>
      </c>
    </row>
    <row r="44" customFormat="false" ht="12.75" hidden="false" customHeight="false" outlineLevel="0" collapsed="false">
      <c r="A44" s="326"/>
      <c r="B44" s="326"/>
      <c r="C44" s="326"/>
      <c r="D44" s="327"/>
      <c r="E44" s="326"/>
      <c r="F44" s="326"/>
      <c r="G44" s="326"/>
      <c r="H44" s="326"/>
      <c r="I44" s="326"/>
      <c r="J44" s="326"/>
      <c r="K44" s="326"/>
      <c r="O44" s="332" t="s">
        <v>388</v>
      </c>
    </row>
    <row r="45" customFormat="false" ht="12.75" hidden="false" customHeight="false" outlineLevel="0" collapsed="false">
      <c r="A45" s="326"/>
      <c r="B45" s="326"/>
      <c r="C45" s="326"/>
      <c r="D45" s="327"/>
      <c r="E45" s="326"/>
      <c r="F45" s="326"/>
      <c r="G45" s="326"/>
      <c r="H45" s="326"/>
      <c r="I45" s="326"/>
      <c r="J45" s="326"/>
      <c r="K45" s="326"/>
      <c r="O45" s="332" t="s">
        <v>408</v>
      </c>
    </row>
    <row r="46" customFormat="false" ht="12.75" hidden="false" customHeight="false" outlineLevel="0" collapsed="false">
      <c r="A46" s="326"/>
      <c r="B46" s="326"/>
      <c r="C46" s="326"/>
      <c r="D46" s="327"/>
      <c r="E46" s="326"/>
      <c r="F46" s="326"/>
      <c r="G46" s="326"/>
      <c r="H46" s="326"/>
      <c r="I46" s="326"/>
      <c r="J46" s="326"/>
      <c r="K46" s="326"/>
      <c r="O46" s="332" t="s">
        <v>409</v>
      </c>
    </row>
    <row r="47" customFormat="false" ht="12.75" hidden="false" customHeight="false" outlineLevel="0" collapsed="false">
      <c r="A47" s="326"/>
      <c r="B47" s="326"/>
      <c r="C47" s="326"/>
      <c r="D47" s="327"/>
      <c r="E47" s="326"/>
      <c r="F47" s="326"/>
      <c r="G47" s="326"/>
      <c r="H47" s="326"/>
      <c r="I47" s="326"/>
      <c r="J47" s="326"/>
      <c r="K47" s="326"/>
      <c r="O47" s="332" t="s">
        <v>410</v>
      </c>
    </row>
    <row r="48" customFormat="false" ht="12.75" hidden="false" customHeight="false" outlineLevel="0" collapsed="false">
      <c r="A48" s="326"/>
      <c r="B48" s="326"/>
      <c r="C48" s="326"/>
      <c r="D48" s="326"/>
      <c r="E48" s="326"/>
      <c r="F48" s="326"/>
      <c r="G48" s="326"/>
      <c r="H48" s="326"/>
      <c r="I48" s="326"/>
      <c r="J48" s="326"/>
      <c r="K48" s="326"/>
      <c r="O48" s="332" t="s">
        <v>411</v>
      </c>
    </row>
    <row r="49" customFormat="false" ht="12.75" hidden="false" customHeight="false" outlineLevel="0" collapsed="false">
      <c r="O49" s="332" t="s">
        <v>390</v>
      </c>
    </row>
    <row r="50" customFormat="false" ht="12.75" hidden="false" customHeight="false" outlineLevel="0" collapsed="false">
      <c r="O50" s="332" t="s">
        <v>391</v>
      </c>
    </row>
    <row r="51" customFormat="false" ht="12.75" hidden="false" customHeight="false" outlineLevel="0" collapsed="false">
      <c r="O51" s="332" t="s">
        <v>392</v>
      </c>
    </row>
    <row r="52" customFormat="false" ht="12.75" hidden="false" customHeight="false" outlineLevel="0" collapsed="false">
      <c r="O52" s="332" t="s">
        <v>393</v>
      </c>
    </row>
    <row r="53" customFormat="false" ht="12.75" hidden="false" customHeight="false" outlineLevel="0" collapsed="false">
      <c r="B53" s="337"/>
      <c r="O53" s="332" t="s">
        <v>394</v>
      </c>
    </row>
    <row r="54" customFormat="false" ht="12.75" hidden="false" customHeight="false" outlineLevel="0" collapsed="false">
      <c r="O54" s="332" t="s">
        <v>395</v>
      </c>
    </row>
    <row r="55" customFormat="false" ht="12.75" hidden="false" customHeight="false" outlineLevel="0" collapsed="false">
      <c r="O55" s="332" t="s">
        <v>396</v>
      </c>
    </row>
    <row r="56" customFormat="false" ht="12.75" hidden="false" customHeight="false" outlineLevel="0" collapsed="false">
      <c r="O56" s="332" t="s">
        <v>397</v>
      </c>
    </row>
    <row r="57" customFormat="false" ht="12.75" hidden="false" customHeight="false" outlineLevel="0" collapsed="false">
      <c r="O57" s="332" t="s">
        <v>398</v>
      </c>
    </row>
    <row r="58" customFormat="false" ht="12.75" hidden="false" customHeight="false" outlineLevel="0" collapsed="false">
      <c r="O58" s="332" t="s">
        <v>399</v>
      </c>
    </row>
    <row r="59" customFormat="false" ht="12.75" hidden="false" customHeight="false" outlineLevel="0" collapsed="false">
      <c r="O59" s="332" t="s">
        <v>412</v>
      </c>
    </row>
    <row r="60" customFormat="false" ht="12.75" hidden="false" customHeight="false" outlineLevel="0" collapsed="false">
      <c r="O60" s="332" t="s">
        <v>413</v>
      </c>
    </row>
    <row r="61" customFormat="false" ht="12.75" hidden="false" customHeight="false" outlineLevel="0" collapsed="false">
      <c r="O61" s="332" t="s">
        <v>414</v>
      </c>
    </row>
    <row r="62" customFormat="false" ht="12.75" hidden="false" customHeight="false" outlineLevel="0" collapsed="false">
      <c r="O62" s="332" t="s">
        <v>415</v>
      </c>
    </row>
    <row r="68" customFormat="false" ht="15.75" hidden="false" customHeight="false" outlineLevel="0" collapsed="false">
      <c r="O68" s="336" t="s">
        <v>416</v>
      </c>
      <c r="S68" s="329" t="s">
        <v>417</v>
      </c>
    </row>
    <row r="69" customFormat="false" ht="12.75" hidden="false" customHeight="false" outlineLevel="0" collapsed="false">
      <c r="O69" s="330" t="s">
        <v>384</v>
      </c>
    </row>
    <row r="70" customFormat="false" ht="12.75" hidden="false" customHeight="false" outlineLevel="0" collapsed="false">
      <c r="C70" s="337"/>
      <c r="O70" s="332" t="s">
        <v>418</v>
      </c>
    </row>
    <row r="71" customFormat="false" ht="12.75" hidden="false" customHeight="false" outlineLevel="0" collapsed="false">
      <c r="L71" s="332"/>
      <c r="O71" s="332" t="s">
        <v>419</v>
      </c>
    </row>
    <row r="72" customFormat="false" ht="12.75" hidden="false" customHeight="false" outlineLevel="0" collapsed="false">
      <c r="O72" s="332" t="s">
        <v>420</v>
      </c>
    </row>
    <row r="73" customFormat="false" ht="12.75" hidden="false" customHeight="false" outlineLevel="0" collapsed="false">
      <c r="O73" s="332" t="s">
        <v>421</v>
      </c>
    </row>
    <row r="74" customFormat="false" ht="12.75" hidden="false" customHeight="false" outlineLevel="0" collapsed="false">
      <c r="O74" s="332" t="s">
        <v>422</v>
      </c>
    </row>
    <row r="75" customFormat="false" ht="12.75" hidden="false" customHeight="false" outlineLevel="0" collapsed="false">
      <c r="O75" s="332" t="s">
        <v>414</v>
      </c>
    </row>
    <row r="76" customFormat="false" ht="12.75" hidden="false" customHeight="false" outlineLevel="0" collapsed="false">
      <c r="O76" s="332" t="s">
        <v>423</v>
      </c>
    </row>
    <row r="77" customFormat="false" ht="12.75" hidden="false" customHeight="false" outlineLevel="0" collapsed="false">
      <c r="O77" s="332" t="s">
        <v>424</v>
      </c>
    </row>
    <row r="78" customFormat="false" ht="12.75" hidden="false" customHeight="false" outlineLevel="0" collapsed="false">
      <c r="O78" s="332" t="s">
        <v>425</v>
      </c>
    </row>
    <row r="79" customFormat="false" ht="12.75" hidden="false" customHeight="false" outlineLevel="0" collapsed="false">
      <c r="O79" s="332" t="s">
        <v>409</v>
      </c>
    </row>
    <row r="80" customFormat="false" ht="12.75" hidden="false" customHeight="false" outlineLevel="0" collapsed="false">
      <c r="O80" s="332" t="s">
        <v>410</v>
      </c>
    </row>
    <row r="81" customFormat="false" ht="12.75" hidden="false" customHeight="false" outlineLevel="0" collapsed="false">
      <c r="O81" s="332" t="s">
        <v>411</v>
      </c>
    </row>
    <row r="82" customFormat="false" ht="12.75" hidden="false" customHeight="false" outlineLevel="0" collapsed="false">
      <c r="C82" s="337"/>
      <c r="O82" s="332" t="s">
        <v>415</v>
      </c>
    </row>
    <row r="83" customFormat="false" ht="12.75" hidden="false" customHeight="false" outlineLevel="0" collapsed="false">
      <c r="O83" s="332" t="s">
        <v>402</v>
      </c>
    </row>
    <row r="84" customFormat="false" ht="12.75" hidden="false" customHeight="false" outlineLevel="0" collapsed="false">
      <c r="O84" s="332" t="s">
        <v>403</v>
      </c>
    </row>
    <row r="85" customFormat="false" ht="12.75" hidden="false" customHeight="false" outlineLevel="0" collapsed="false">
      <c r="O85" s="332" t="s">
        <v>404</v>
      </c>
    </row>
    <row r="86" customFormat="false" ht="12.75" hidden="false" customHeight="false" outlineLevel="0" collapsed="false">
      <c r="O86" s="332" t="s">
        <v>400</v>
      </c>
    </row>
    <row r="91" customFormat="false" ht="12.75" hidden="false" customHeight="false" outlineLevel="0" collapsed="false">
      <c r="C91" s="3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3.14"/>
    <col collapsed="false" customWidth="true" hidden="false" outlineLevel="0" max="2" min="2" style="286" width="22.85"/>
    <col collapsed="false" customWidth="true" hidden="false" outlineLevel="0" max="3" min="3" style="286" width="54.41"/>
    <col collapsed="false" customWidth="true" hidden="false" outlineLevel="0" max="4" min="4" style="286" width="4.56"/>
    <col collapsed="false" customWidth="true" hidden="false" outlineLevel="0" max="5" min="5" style="286" width="12.14"/>
    <col collapsed="false" customWidth="true" hidden="false" outlineLevel="0" max="6" min="6" style="286" width="12.56"/>
    <col collapsed="false" customWidth="true" hidden="false" outlineLevel="0" max="7" min="7" style="286" width="9.41"/>
    <col collapsed="false" customWidth="false" hidden="false" outlineLevel="0" max="11" min="8" style="286" width="9.14"/>
    <col collapsed="false" customWidth="true" hidden="false" outlineLevel="0" max="12" min="12" style="286" width="13.14"/>
    <col collapsed="false" customWidth="false" hidden="false" outlineLevel="0" max="14" min="13" style="286" width="9.14"/>
    <col collapsed="false" customWidth="true" hidden="false" outlineLevel="0" max="15" min="15" style="286" width="46.7"/>
    <col collapsed="false" customWidth="false" hidden="false" outlineLevel="0" max="257" min="16" style="286" width="9.14"/>
  </cols>
  <sheetData>
    <row r="1" customFormat="false" ht="12.75" hidden="false" customHeight="false" outlineLevel="0" collapsed="false">
      <c r="A1" s="338" t="s">
        <v>359</v>
      </c>
      <c r="B1" s="338"/>
      <c r="C1" s="338"/>
      <c r="D1" s="338"/>
      <c r="E1" s="338"/>
      <c r="F1" s="338"/>
      <c r="G1" s="338"/>
    </row>
    <row r="2" customFormat="false" ht="13.5" hidden="false" customHeight="false" outlineLevel="0" collapsed="false">
      <c r="A2" s="290"/>
      <c r="B2" s="290"/>
      <c r="C2" s="290"/>
      <c r="D2" s="339"/>
      <c r="E2" s="340"/>
      <c r="F2" s="340"/>
    </row>
    <row r="3" customFormat="false" ht="13.5" hidden="false" customHeight="false" outlineLevel="0" collapsed="false">
      <c r="A3" s="341" t="s">
        <v>103</v>
      </c>
      <c r="B3" s="342" t="s">
        <v>104</v>
      </c>
      <c r="C3" s="343" t="s">
        <v>105</v>
      </c>
      <c r="D3" s="342" t="s">
        <v>68</v>
      </c>
      <c r="E3" s="148" t="s">
        <v>106</v>
      </c>
      <c r="F3" s="344" t="s">
        <v>107</v>
      </c>
      <c r="G3" s="345" t="s">
        <v>426</v>
      </c>
    </row>
    <row r="4" customFormat="false" ht="13.5" hidden="false" customHeight="false" outlineLevel="0" collapsed="false">
      <c r="A4" s="346" t="s">
        <v>427</v>
      </c>
      <c r="B4" s="347"/>
      <c r="C4" s="348"/>
      <c r="D4" s="349" t="str">
        <f aca="false">IF(COUNTA(D5:D7),"-","")</f>
        <v>-</v>
      </c>
      <c r="E4" s="350"/>
      <c r="F4" s="351"/>
      <c r="G4" s="352" t="n">
        <f aca="false">SUM(F5:F12)</f>
        <v>32020</v>
      </c>
      <c r="H4" s="286" t="s">
        <v>37</v>
      </c>
      <c r="J4" s="353" t="n">
        <f aca="false">Каналов_записи</f>
        <v>4</v>
      </c>
    </row>
    <row r="5" customFormat="false" ht="12.75" hidden="false" customHeight="false" outlineLevel="0" collapsed="false">
      <c r="A5" s="354" t="n">
        <v>1</v>
      </c>
      <c r="B5" s="233" t="s">
        <v>428</v>
      </c>
      <c r="C5" s="234" t="s">
        <v>429</v>
      </c>
      <c r="D5" s="294" t="n">
        <f aca="false">J5</f>
        <v>1</v>
      </c>
      <c r="E5" s="355" t="n">
        <v>25000</v>
      </c>
      <c r="F5" s="356" t="n">
        <f aca="false">E5*D5</f>
        <v>25000</v>
      </c>
      <c r="G5" s="357"/>
      <c r="J5" s="358" t="n">
        <f aca="false">IF(OR($J$4&gt;8,Запись_Е1),0,ROUNDUP($J$4/K5,0))</f>
        <v>1</v>
      </c>
      <c r="K5" s="359" t="n">
        <v>4</v>
      </c>
    </row>
    <row r="6" customFormat="false" ht="22.5" hidden="false" customHeight="false" outlineLevel="0" collapsed="false">
      <c r="A6" s="354" t="n">
        <v>2</v>
      </c>
      <c r="B6" s="233" t="s">
        <v>430</v>
      </c>
      <c r="C6" s="234" t="str">
        <f aca="false">IF(Запись_комплект,O11,O10)&amp;O6</f>
        <v>Комплект оборудования "под ключ" на 16 каналов записи аналоговых линий</v>
      </c>
      <c r="D6" s="294" t="n">
        <f aca="false">J6</f>
        <v>0</v>
      </c>
      <c r="E6" s="355" t="n">
        <v>83000</v>
      </c>
      <c r="F6" s="356" t="n">
        <f aca="false">E6*D6</f>
        <v>0</v>
      </c>
      <c r="G6" s="357"/>
      <c r="J6" s="233" t="n">
        <f aca="false">IF(OR($J$4&lt;=8,Запись_Е1),0,ROUNDUP($J$4/K6,0))</f>
        <v>0</v>
      </c>
      <c r="K6" s="359" t="n">
        <v>16</v>
      </c>
      <c r="N6" s="360" t="n">
        <v>2472</v>
      </c>
      <c r="O6" s="361" t="s">
        <v>431</v>
      </c>
    </row>
    <row r="7" customFormat="false" ht="22.5" hidden="false" customHeight="true" outlineLevel="0" collapsed="false">
      <c r="A7" s="354" t="n">
        <v>3</v>
      </c>
      <c r="B7" s="233" t="s">
        <v>432</v>
      </c>
      <c r="C7" s="234" t="str">
        <f aca="false">IF(Запись_комплект,O11,O10)&amp;IF($J$7=2,O8,O7)</f>
        <v>Комплект оборудования "под ключ" на 1 канал записи потока E1 (с опцией компрессии)</v>
      </c>
      <c r="D7" s="294" t="n">
        <f aca="false">IF(Запись_Е1,1,0)</f>
        <v>0</v>
      </c>
      <c r="E7" s="355" t="n">
        <v>120000</v>
      </c>
      <c r="F7" s="356" t="n">
        <f aca="false">E7*D7</f>
        <v>0</v>
      </c>
      <c r="G7" s="357"/>
      <c r="I7" s="362"/>
      <c r="J7" s="233" t="n">
        <f aca="false">IF(Запись_Е1,ROUNDUP($J$4/K7,0),0)</f>
        <v>0</v>
      </c>
      <c r="K7" s="359" t="n">
        <v>30</v>
      </c>
      <c r="L7" s="363" t="s">
        <v>433</v>
      </c>
      <c r="M7" s="364" t="b">
        <f aca="false">FALSE()</f>
        <v>0</v>
      </c>
      <c r="N7" s="360" t="n">
        <v>5054</v>
      </c>
      <c r="O7" s="361" t="s">
        <v>434</v>
      </c>
    </row>
    <row r="8" customFormat="false" ht="12.75" hidden="false" customHeight="false" outlineLevel="0" collapsed="false">
      <c r="A8" s="365" t="s">
        <v>435</v>
      </c>
      <c r="B8" s="366"/>
      <c r="C8" s="367"/>
      <c r="D8" s="368" t="str">
        <f aca="false">IF(COUNTA(D9:D12),"-","")</f>
        <v>-</v>
      </c>
      <c r="E8" s="369"/>
      <c r="F8" s="370"/>
      <c r="G8" s="357"/>
      <c r="N8" s="360" t="n">
        <v>8072</v>
      </c>
      <c r="O8" s="361" t="s">
        <v>436</v>
      </c>
    </row>
    <row r="9" customFormat="false" ht="12.75" hidden="false" customHeight="false" outlineLevel="0" collapsed="false">
      <c r="A9" s="354" t="n">
        <v>8</v>
      </c>
      <c r="B9" s="233" t="s">
        <v>437</v>
      </c>
      <c r="C9" s="234" t="s">
        <v>438</v>
      </c>
      <c r="D9" s="280" t="n">
        <v>1</v>
      </c>
      <c r="E9" s="355" t="n">
        <v>7020</v>
      </c>
      <c r="F9" s="356" t="n">
        <f aca="false">E9*D9</f>
        <v>7020</v>
      </c>
      <c r="G9" s="371"/>
    </row>
    <row r="10" customFormat="false" ht="12.75" hidden="false" customHeight="false" outlineLevel="0" collapsed="false">
      <c r="A10" s="354" t="n">
        <v>9</v>
      </c>
      <c r="B10" s="233" t="s">
        <v>439</v>
      </c>
      <c r="C10" s="234" t="s">
        <v>440</v>
      </c>
      <c r="D10" s="280"/>
      <c r="E10" s="355" t="n">
        <v>6297.5</v>
      </c>
      <c r="F10" s="356" t="n">
        <f aca="false">E10*D10</f>
        <v>0</v>
      </c>
      <c r="G10" s="371"/>
      <c r="L10" s="363" t="s">
        <v>441</v>
      </c>
      <c r="M10" s="364" t="b">
        <f aca="false">TRUE()</f>
        <v>1</v>
      </c>
      <c r="N10" s="360" t="n">
        <v>0</v>
      </c>
      <c r="O10" s="361" t="s">
        <v>442</v>
      </c>
    </row>
    <row r="11" customFormat="false" ht="22.5" hidden="false" customHeight="false" outlineLevel="0" collapsed="false">
      <c r="A11" s="354" t="n">
        <v>10</v>
      </c>
      <c r="B11" s="233" t="s">
        <v>443</v>
      </c>
      <c r="C11" s="234" t="s">
        <v>444</v>
      </c>
      <c r="D11" s="280"/>
      <c r="E11" s="355" t="n">
        <v>1897.5</v>
      </c>
      <c r="F11" s="356" t="n">
        <f aca="false">E11*D11</f>
        <v>0</v>
      </c>
      <c r="G11" s="371"/>
      <c r="N11" s="360" t="n">
        <v>815</v>
      </c>
      <c r="O11" s="361" t="s">
        <v>445</v>
      </c>
    </row>
    <row r="12" customFormat="false" ht="13.5" hidden="false" customHeight="false" outlineLevel="0" collapsed="false">
      <c r="A12" s="372" t="n">
        <v>11</v>
      </c>
      <c r="B12" s="373" t="s">
        <v>446</v>
      </c>
      <c r="C12" s="374" t="s">
        <v>447</v>
      </c>
      <c r="D12" s="375" t="n">
        <f aca="false">IF(J4&gt;=16,1,0)</f>
        <v>0</v>
      </c>
      <c r="E12" s="376" t="n">
        <v>2502.5</v>
      </c>
      <c r="F12" s="377" t="n">
        <f aca="false">E12*D12</f>
        <v>0</v>
      </c>
      <c r="G12" s="378"/>
    </row>
    <row r="13" customFormat="false" ht="12.75" hidden="false" customHeight="false" outlineLevel="0" collapsed="false">
      <c r="A13" s="346" t="s">
        <v>363</v>
      </c>
      <c r="B13" s="347"/>
      <c r="C13" s="348"/>
      <c r="D13" s="349" t="str">
        <f aca="false">IF(COUNTA(D14:D17),"-","")</f>
        <v/>
      </c>
      <c r="E13" s="379"/>
      <c r="F13" s="380"/>
      <c r="G13" s="352" t="n">
        <f aca="false">SUM(F14:F17)</f>
        <v>0</v>
      </c>
      <c r="H13" s="286" t="s">
        <v>363</v>
      </c>
    </row>
    <row r="14" customFormat="false" ht="14.25" hidden="false" customHeight="true" outlineLevel="0" collapsed="false">
      <c r="A14" s="354"/>
      <c r="B14" s="233"/>
      <c r="C14" s="234" t="s">
        <v>448</v>
      </c>
      <c r="D14" s="280"/>
      <c r="E14" s="355" t="n">
        <v>1100</v>
      </c>
      <c r="F14" s="356" t="n">
        <f aca="false">D14*E14</f>
        <v>0</v>
      </c>
      <c r="G14" s="357"/>
    </row>
    <row r="15" customFormat="false" ht="12.75" hidden="false" customHeight="false" outlineLevel="0" collapsed="false">
      <c r="A15" s="354"/>
      <c r="B15" s="233"/>
      <c r="C15" s="234" t="s">
        <v>449</v>
      </c>
      <c r="D15" s="280"/>
      <c r="E15" s="355" t="n">
        <v>3850</v>
      </c>
      <c r="F15" s="356" t="n">
        <f aca="false">D15*E15</f>
        <v>0</v>
      </c>
      <c r="G15" s="357"/>
    </row>
    <row r="16" customFormat="false" ht="12.75" hidden="false" customHeight="false" outlineLevel="0" collapsed="false">
      <c r="A16" s="354"/>
      <c r="B16" s="233"/>
      <c r="C16" s="234" t="s">
        <v>450</v>
      </c>
      <c r="D16" s="280"/>
      <c r="E16" s="355" t="n">
        <v>13975</v>
      </c>
      <c r="F16" s="356" t="n">
        <f aca="false">D16*E16</f>
        <v>0</v>
      </c>
      <c r="G16" s="357"/>
    </row>
    <row r="17" customFormat="false" ht="13.5" hidden="false" customHeight="false" outlineLevel="0" collapsed="false">
      <c r="A17" s="354"/>
      <c r="B17" s="233"/>
      <c r="C17" s="234" t="s">
        <v>451</v>
      </c>
      <c r="D17" s="280"/>
      <c r="E17" s="355" t="n">
        <v>17545</v>
      </c>
      <c r="F17" s="356" t="n">
        <f aca="false">D17*E17</f>
        <v>0</v>
      </c>
      <c r="G17" s="357"/>
    </row>
    <row r="18" customFormat="false" ht="12.75" hidden="false" customHeight="false" outlineLevel="0" collapsed="false">
      <c r="A18" s="346" t="s">
        <v>452</v>
      </c>
      <c r="B18" s="347"/>
      <c r="C18" s="348"/>
      <c r="D18" s="349" t="str">
        <f aca="false">IF(COUNTA(D19:D21),"-","")</f>
        <v/>
      </c>
      <c r="E18" s="379"/>
      <c r="F18" s="380"/>
      <c r="G18" s="352" t="n">
        <f aca="false">SUM(F18:F41)</f>
        <v>0</v>
      </c>
      <c r="H18" s="286" t="s">
        <v>453</v>
      </c>
    </row>
    <row r="19" customFormat="false" ht="12.75" hidden="false" customHeight="false" outlineLevel="0" collapsed="false">
      <c r="A19" s="354"/>
      <c r="B19" s="233" t="s">
        <v>454</v>
      </c>
      <c r="C19" s="234" t="s">
        <v>455</v>
      </c>
      <c r="D19" s="280"/>
      <c r="E19" s="355" t="n">
        <v>825</v>
      </c>
      <c r="F19" s="356" t="n">
        <f aca="false">E19*D19</f>
        <v>0</v>
      </c>
      <c r="G19" s="357"/>
    </row>
    <row r="20" customFormat="false" ht="22.5" hidden="false" customHeight="false" outlineLevel="0" collapsed="false">
      <c r="A20" s="354"/>
      <c r="B20" s="233" t="s">
        <v>456</v>
      </c>
      <c r="C20" s="234" t="s">
        <v>457</v>
      </c>
      <c r="D20" s="280"/>
      <c r="E20" s="355" t="n">
        <v>1100</v>
      </c>
      <c r="F20" s="356" t="n">
        <f aca="false">E20*D20</f>
        <v>0</v>
      </c>
      <c r="G20" s="357"/>
    </row>
    <row r="21" customFormat="false" ht="12.75" hidden="false" customHeight="false" outlineLevel="0" collapsed="false">
      <c r="A21" s="354"/>
      <c r="B21" s="233"/>
      <c r="C21" s="234"/>
      <c r="D21" s="280"/>
      <c r="E21" s="355"/>
      <c r="F21" s="356" t="n">
        <f aca="false">E21*D21</f>
        <v>0</v>
      </c>
      <c r="G21" s="357"/>
    </row>
    <row r="22" customFormat="false" ht="12.75" hidden="false" customHeight="false" outlineLevel="0" collapsed="false">
      <c r="A22" s="365" t="s">
        <v>458</v>
      </c>
      <c r="B22" s="366"/>
      <c r="C22" s="367"/>
      <c r="D22" s="368" t="str">
        <f aca="false">IF(COUNTA(D23:D27),"-","")</f>
        <v>-</v>
      </c>
      <c r="E22" s="381"/>
      <c r="F22" s="370"/>
      <c r="G22" s="357"/>
    </row>
    <row r="23" customFormat="false" ht="12.75" hidden="false" customHeight="false" outlineLevel="0" collapsed="false">
      <c r="A23" s="233"/>
      <c r="B23" s="233" t="s">
        <v>459</v>
      </c>
      <c r="C23" s="234" t="s">
        <v>460</v>
      </c>
      <c r="D23" s="280" t="n">
        <v>0</v>
      </c>
      <c r="E23" s="355" t="n">
        <v>1490</v>
      </c>
      <c r="F23" s="292" t="n">
        <f aca="false">D23*E23</f>
        <v>0</v>
      </c>
      <c r="G23" s="357"/>
    </row>
    <row r="24" customFormat="false" ht="12.75" hidden="false" customHeight="false" outlineLevel="0" collapsed="false">
      <c r="A24" s="233"/>
      <c r="B24" s="233" t="s">
        <v>461</v>
      </c>
      <c r="C24" s="234" t="s">
        <v>462</v>
      </c>
      <c r="D24" s="280" t="n">
        <v>0</v>
      </c>
      <c r="E24" s="355" t="n">
        <v>1340</v>
      </c>
      <c r="F24" s="292" t="n">
        <f aca="false">D24*E24</f>
        <v>0</v>
      </c>
      <c r="G24" s="357"/>
    </row>
    <row r="25" customFormat="false" ht="12.75" hidden="false" customHeight="false" outlineLevel="0" collapsed="false">
      <c r="A25" s="233"/>
      <c r="B25" s="171" t="s">
        <v>463</v>
      </c>
      <c r="C25" s="234" t="s">
        <v>464</v>
      </c>
      <c r="D25" s="280" t="n">
        <v>0</v>
      </c>
      <c r="E25" s="355" t="n">
        <v>1440</v>
      </c>
      <c r="F25" s="292" t="n">
        <f aca="false">D25*E25</f>
        <v>0</v>
      </c>
      <c r="G25" s="357"/>
    </row>
    <row r="26" customFormat="false" ht="12.75" hidden="false" customHeight="false" outlineLevel="0" collapsed="false">
      <c r="A26" s="233"/>
      <c r="B26" s="233" t="s">
        <v>465</v>
      </c>
      <c r="C26" s="234" t="s">
        <v>466</v>
      </c>
      <c r="D26" s="280" t="n">
        <v>0</v>
      </c>
      <c r="E26" s="355" t="n">
        <v>880</v>
      </c>
      <c r="F26" s="292" t="n">
        <f aca="false">D26*E26</f>
        <v>0</v>
      </c>
      <c r="G26" s="357"/>
    </row>
    <row r="27" customFormat="false" ht="12.75" hidden="false" customHeight="false" outlineLevel="0" collapsed="false">
      <c r="A27" s="233"/>
      <c r="B27" s="233" t="s">
        <v>467</v>
      </c>
      <c r="C27" s="234" t="s">
        <v>468</v>
      </c>
      <c r="D27" s="280" t="n">
        <v>0</v>
      </c>
      <c r="E27" s="355" t="n">
        <v>520</v>
      </c>
      <c r="F27" s="292" t="n">
        <f aca="false">D27*E27</f>
        <v>0</v>
      </c>
      <c r="G27" s="357"/>
    </row>
    <row r="28" customFormat="false" ht="12.75" hidden="false" customHeight="false" outlineLevel="0" collapsed="false">
      <c r="A28" s="365" t="s">
        <v>469</v>
      </c>
      <c r="B28" s="366"/>
      <c r="C28" s="367"/>
      <c r="D28" s="368" t="str">
        <f aca="false">IF(COUNTA(D31:D32),"-","")</f>
        <v/>
      </c>
      <c r="E28" s="381"/>
      <c r="F28" s="370"/>
      <c r="G28" s="357"/>
    </row>
    <row r="29" customFormat="false" ht="22.5" hidden="false" customHeight="false" outlineLevel="0" collapsed="false">
      <c r="A29" s="354"/>
      <c r="B29" s="233" t="s">
        <v>470</v>
      </c>
      <c r="C29" s="234" t="s">
        <v>471</v>
      </c>
      <c r="D29" s="280"/>
      <c r="E29" s="382" t="n">
        <v>1340</v>
      </c>
      <c r="F29" s="356" t="n">
        <f aca="false">E29*D29</f>
        <v>0</v>
      </c>
      <c r="G29" s="357"/>
    </row>
    <row r="30" customFormat="false" ht="22.5" hidden="false" customHeight="false" outlineLevel="0" collapsed="false">
      <c r="A30" s="354"/>
      <c r="B30" s="233" t="s">
        <v>472</v>
      </c>
      <c r="C30" s="234" t="s">
        <v>473</v>
      </c>
      <c r="D30" s="280"/>
      <c r="E30" s="382" t="n">
        <v>1900</v>
      </c>
      <c r="F30" s="356" t="n">
        <f aca="false">E30*D30</f>
        <v>0</v>
      </c>
      <c r="G30" s="357"/>
    </row>
    <row r="31" customFormat="false" ht="33.75" hidden="false" customHeight="false" outlineLevel="0" collapsed="false">
      <c r="A31" s="354"/>
      <c r="B31" s="383" t="s">
        <v>474</v>
      </c>
      <c r="C31" s="234" t="s">
        <v>475</v>
      </c>
      <c r="D31" s="280"/>
      <c r="E31" s="382" t="n">
        <v>3230</v>
      </c>
      <c r="F31" s="356" t="n">
        <f aca="false">E31*D31</f>
        <v>0</v>
      </c>
      <c r="G31" s="357"/>
    </row>
    <row r="32" customFormat="false" ht="12.75" hidden="false" customHeight="false" outlineLevel="0" collapsed="false">
      <c r="A32" s="354"/>
      <c r="B32" s="383" t="s">
        <v>476</v>
      </c>
      <c r="C32" s="234" t="s">
        <v>477</v>
      </c>
      <c r="D32" s="280"/>
      <c r="E32" s="384" t="n">
        <v>4030</v>
      </c>
      <c r="F32" s="356" t="n">
        <f aca="false">E32*D32</f>
        <v>0</v>
      </c>
      <c r="G32" s="357"/>
    </row>
    <row r="33" customFormat="false" ht="12.75" hidden="false" customHeight="false" outlineLevel="0" collapsed="false">
      <c r="A33" s="365" t="s">
        <v>478</v>
      </c>
      <c r="B33" s="366"/>
      <c r="C33" s="367"/>
      <c r="D33" s="368" t="str">
        <f aca="false">IF(COUNTA(D41:D41),"-","")</f>
        <v/>
      </c>
      <c r="E33" s="381"/>
      <c r="F33" s="370"/>
      <c r="G33" s="357"/>
    </row>
    <row r="34" customFormat="false" ht="22.5" hidden="false" customHeight="false" outlineLevel="0" collapsed="false">
      <c r="A34" s="354"/>
      <c r="B34" s="383" t="s">
        <v>479</v>
      </c>
      <c r="C34" s="234" t="s">
        <v>480</v>
      </c>
      <c r="D34" s="280"/>
      <c r="E34" s="382" t="n">
        <v>5980</v>
      </c>
      <c r="F34" s="356" t="n">
        <f aca="false">E34*D34</f>
        <v>0</v>
      </c>
      <c r="G34" s="357"/>
    </row>
    <row r="35" customFormat="false" ht="22.5" hidden="false" customHeight="false" outlineLevel="0" collapsed="false">
      <c r="A35" s="354"/>
      <c r="B35" s="383" t="s">
        <v>481</v>
      </c>
      <c r="C35" s="234" t="s">
        <v>482</v>
      </c>
      <c r="D35" s="280"/>
      <c r="E35" s="382" t="n">
        <v>6480</v>
      </c>
      <c r="F35" s="356" t="n">
        <f aca="false">E35*D35</f>
        <v>0</v>
      </c>
      <c r="G35" s="357"/>
    </row>
    <row r="36" customFormat="false" ht="22.5" hidden="false" customHeight="false" outlineLevel="0" collapsed="false">
      <c r="A36" s="354"/>
      <c r="B36" s="383" t="s">
        <v>483</v>
      </c>
      <c r="C36" s="234" t="s">
        <v>484</v>
      </c>
      <c r="D36" s="280"/>
      <c r="E36" s="382" t="n">
        <v>4670</v>
      </c>
      <c r="F36" s="356" t="n">
        <f aca="false">E36*D36</f>
        <v>0</v>
      </c>
      <c r="G36" s="357"/>
    </row>
    <row r="37" customFormat="false" ht="22.5" hidden="false" customHeight="false" outlineLevel="0" collapsed="false">
      <c r="A37" s="354"/>
      <c r="B37" s="383" t="s">
        <v>485</v>
      </c>
      <c r="C37" s="234" t="s">
        <v>486</v>
      </c>
      <c r="D37" s="280"/>
      <c r="E37" s="382" t="n">
        <v>4710</v>
      </c>
      <c r="F37" s="356" t="n">
        <f aca="false">E37*D37</f>
        <v>0</v>
      </c>
      <c r="G37" s="357"/>
    </row>
    <row r="38" customFormat="false" ht="22.5" hidden="false" customHeight="false" outlineLevel="0" collapsed="false">
      <c r="A38" s="354"/>
      <c r="B38" s="383" t="s">
        <v>487</v>
      </c>
      <c r="C38" s="234" t="s">
        <v>488</v>
      </c>
      <c r="D38" s="280"/>
      <c r="E38" s="382" t="n">
        <v>8850</v>
      </c>
      <c r="F38" s="356" t="n">
        <f aca="false">E38*D38</f>
        <v>0</v>
      </c>
      <c r="G38" s="357"/>
    </row>
    <row r="39" customFormat="false" ht="33.75" hidden="false" customHeight="false" outlineLevel="0" collapsed="false">
      <c r="A39" s="354"/>
      <c r="B39" s="383" t="s">
        <v>489</v>
      </c>
      <c r="C39" s="234" t="s">
        <v>490</v>
      </c>
      <c r="D39" s="280"/>
      <c r="E39" s="382" t="n">
        <v>11620</v>
      </c>
      <c r="F39" s="356" t="n">
        <f aca="false">E39*D39</f>
        <v>0</v>
      </c>
      <c r="G39" s="357"/>
    </row>
    <row r="40" customFormat="false" ht="45" hidden="false" customHeight="false" outlineLevel="0" collapsed="false">
      <c r="A40" s="354"/>
      <c r="B40" s="383" t="s">
        <v>491</v>
      </c>
      <c r="C40" s="234" t="s">
        <v>492</v>
      </c>
      <c r="D40" s="280"/>
      <c r="E40" s="382" t="n">
        <v>12480</v>
      </c>
      <c r="F40" s="356" t="n">
        <f aca="false">E40*D40</f>
        <v>0</v>
      </c>
      <c r="G40" s="357"/>
    </row>
    <row r="41" customFormat="false" ht="13.5" hidden="false" customHeight="false" outlineLevel="0" collapsed="false">
      <c r="A41" s="372"/>
      <c r="B41" s="373"/>
      <c r="C41" s="374"/>
      <c r="D41" s="385"/>
      <c r="E41" s="386"/>
      <c r="F41" s="387" t="n">
        <f aca="false">E41*D41</f>
        <v>0</v>
      </c>
      <c r="G41" s="388"/>
    </row>
    <row r="42" customFormat="false" ht="12.75" hidden="false" customHeight="false" outlineLevel="0" collapsed="false">
      <c r="A42" s="389"/>
      <c r="B42" s="389"/>
      <c r="C42" s="390"/>
      <c r="D42" s="391"/>
      <c r="E42" s="392"/>
      <c r="F42" s="393"/>
      <c r="G42" s="394"/>
    </row>
  </sheetData>
  <autoFilter ref="D3:D42"/>
  <mergeCells count="1">
    <mergeCell ref="A1:G1"/>
  </mergeCells>
  <conditionalFormatting sqref="M7 M10">
    <cfRule type="cellIs" priority="2" operator="equal" aboveAverage="0" equalAverage="0" bottom="0" percent="0" rank="0" text="" dxfId="10">
      <formula>TRUE()</formula>
    </cfRule>
  </conditionalFormatting>
  <conditionalFormatting sqref="L7">
    <cfRule type="expression" priority="3" aboveAverage="0" equalAverage="0" bottom="0" percent="0" rank="0" text="" dxfId="11">
      <formula>$M$7=TRUE()</formula>
    </cfRule>
  </conditionalFormatting>
  <conditionalFormatting sqref="L10">
    <cfRule type="expression" priority="4" aboveAverage="0" equalAverage="0" bottom="0" percent="0" rank="0" text="" dxfId="12">
      <formula>$M$10=TRUE()</formula>
    </cfRule>
  </conditionalFormatting>
  <printOptions headings="false" gridLines="false" gridLinesSet="true" horizontalCentered="false" verticalCentered="false"/>
  <pageMargins left="0.259722222222222" right="0.309722222222222" top="0.309722222222222" bottom="0.890277777777778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Страница &amp;P из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14:33Z</dcterms:created>
  <dc:creator>коллектив</dc:creator>
  <dc:description/>
  <dc:language>en-US</dc:language>
  <cp:lastModifiedBy>Кротов</cp:lastModifiedBy>
  <cp:lastPrinted>2008-03-04T08:27:52Z</cp:lastPrinted>
  <dcterms:modified xsi:type="dcterms:W3CDTF">2009-11-03T15:57:22Z</dcterms:modified>
  <cp:revision>0</cp:revision>
  <dc:subject/>
  <dc:title/>
</cp:coreProperties>
</file>